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5:$J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1" uniqueCount="3756">
  <si>
    <r>
      <rPr>
        <sz val="22"/>
        <color rgb="FF000000"/>
        <rFont val="Noto Sans"/>
        <family val="2"/>
      </rPr>
      <t xml:space="preserve">集贤县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春黑土地保护性耕作补贴公示表</t>
    </r>
  </si>
  <si>
    <t xml:space="preserve">乡镇</t>
  </si>
  <si>
    <t xml:space="preserve">序号</t>
  </si>
  <si>
    <t xml:space="preserve">合作社、大户或 服务主体（享受补助者）</t>
  </si>
  <si>
    <t xml:space="preserve">设备号</t>
  </si>
  <si>
    <t xml:space="preserve">作业地点</t>
  </si>
  <si>
    <t xml:space="preserve">玉米茬合格面积（亩）</t>
  </si>
  <si>
    <t xml:space="preserve">大豆茬合格面积（亩）</t>
  </si>
  <si>
    <t xml:space="preserve">补贴金额（元）</t>
  </si>
  <si>
    <t xml:space="preserve">一档合格</t>
  </si>
  <si>
    <t xml:space="preserve">二档合格 </t>
  </si>
  <si>
    <t xml:space="preserve">三档合格</t>
  </si>
  <si>
    <t xml:space="preserve">福利</t>
  </si>
  <si>
    <t xml:space="preserve">王志强</t>
  </si>
  <si>
    <t xml:space="preserve">1020eb78</t>
  </si>
  <si>
    <t xml:space="preserve">站前村</t>
  </si>
  <si>
    <t xml:space="preserve">胡洪新</t>
  </si>
  <si>
    <t xml:space="preserve">1020dfb8 </t>
  </si>
  <si>
    <t xml:space="preserve">福利村</t>
  </si>
  <si>
    <t xml:space="preserve">牟占吉</t>
  </si>
  <si>
    <t xml:space="preserve">1050b212</t>
  </si>
  <si>
    <t xml:space="preserve">红联村</t>
  </si>
  <si>
    <t xml:space="preserve">任付安</t>
  </si>
  <si>
    <t xml:space="preserve">10764653</t>
  </si>
  <si>
    <t xml:space="preserve">赵洪江</t>
  </si>
  <si>
    <t xml:space="preserve">106073ff</t>
  </si>
  <si>
    <t xml:space="preserve">袁健</t>
  </si>
  <si>
    <t xml:space="preserve">1060caef</t>
  </si>
  <si>
    <t xml:space="preserve">张洪俭</t>
  </si>
  <si>
    <t xml:space="preserve">107fb676</t>
  </si>
  <si>
    <t xml:space="preserve">王波</t>
  </si>
  <si>
    <t xml:space="preserve">109a2f5d</t>
  </si>
  <si>
    <t xml:space="preserve">侯晓宝</t>
  </si>
  <si>
    <t xml:space="preserve">10606de4</t>
  </si>
  <si>
    <t xml:space="preserve">任玉荣</t>
  </si>
  <si>
    <t xml:space="preserve">1050389e</t>
  </si>
  <si>
    <t xml:space="preserve">王海</t>
  </si>
  <si>
    <t xml:space="preserve">10503544</t>
  </si>
  <si>
    <t xml:space="preserve">张中余</t>
  </si>
  <si>
    <t xml:space="preserve">10762c7e</t>
  </si>
  <si>
    <t xml:space="preserve">杨朝君</t>
  </si>
  <si>
    <t xml:space="preserve">牛继忠</t>
  </si>
  <si>
    <t xml:space="preserve">10505f03 </t>
  </si>
  <si>
    <t xml:space="preserve">程喜武</t>
  </si>
  <si>
    <t xml:space="preserve">1060e322</t>
  </si>
  <si>
    <t xml:space="preserve">王启录</t>
  </si>
  <si>
    <t xml:space="preserve">10508f36</t>
  </si>
  <si>
    <t xml:space="preserve">高海鸥</t>
  </si>
  <si>
    <t xml:space="preserve">10763c4e</t>
  </si>
  <si>
    <t xml:space="preserve">清泉村</t>
  </si>
  <si>
    <t xml:space="preserve">姜军</t>
  </si>
  <si>
    <t xml:space="preserve">1020eef2</t>
  </si>
  <si>
    <t xml:space="preserve">青山村</t>
  </si>
  <si>
    <t xml:space="preserve">潭艳波</t>
  </si>
  <si>
    <t xml:space="preserve">10508eb1</t>
  </si>
  <si>
    <t xml:space="preserve">魏绍全</t>
  </si>
  <si>
    <t xml:space="preserve">1060e33d</t>
  </si>
  <si>
    <t xml:space="preserve">新发村</t>
  </si>
  <si>
    <t xml:space="preserve">林中海</t>
  </si>
  <si>
    <t xml:space="preserve">1020ada4</t>
  </si>
  <si>
    <t xml:space="preserve">王芳</t>
  </si>
  <si>
    <t xml:space="preserve">10210a79</t>
  </si>
  <si>
    <t xml:space="preserve">王长海</t>
  </si>
  <si>
    <t xml:space="preserve">10761872</t>
  </si>
  <si>
    <t xml:space="preserve">魏绍民</t>
  </si>
  <si>
    <t xml:space="preserve">10509559</t>
  </si>
  <si>
    <t xml:space="preserve">赵春明</t>
  </si>
  <si>
    <t xml:space="preserve">1020ad89</t>
  </si>
  <si>
    <t xml:space="preserve">林树海</t>
  </si>
  <si>
    <t xml:space="preserve">1020b332</t>
  </si>
  <si>
    <t xml:space="preserve">姚振军</t>
  </si>
  <si>
    <t xml:space="preserve">107619db</t>
  </si>
  <si>
    <t xml:space="preserve">夏福全</t>
  </si>
  <si>
    <t xml:space="preserve">10203ce5</t>
  </si>
  <si>
    <t xml:space="preserve">农丰村</t>
  </si>
  <si>
    <t xml:space="preserve">张波</t>
  </si>
  <si>
    <t xml:space="preserve">1020c4c3</t>
  </si>
  <si>
    <t xml:space="preserve">东辉村</t>
  </si>
  <si>
    <t xml:space="preserve">张建立</t>
  </si>
  <si>
    <t xml:space="preserve">10503ee7</t>
  </si>
  <si>
    <t xml:space="preserve">王洪柱</t>
  </si>
  <si>
    <t xml:space="preserve">107619df</t>
  </si>
  <si>
    <t xml:space="preserve">李峰</t>
  </si>
  <si>
    <t xml:space="preserve">10952851</t>
  </si>
  <si>
    <t xml:space="preserve">谢成成</t>
  </si>
  <si>
    <t xml:space="preserve">10763557</t>
  </si>
  <si>
    <t xml:space="preserve">长征村</t>
  </si>
  <si>
    <t xml:space="preserve">孔慧子</t>
  </si>
  <si>
    <t xml:space="preserve">1060e0e2</t>
  </si>
  <si>
    <t xml:space="preserve">吴可权</t>
  </si>
  <si>
    <t xml:space="preserve">1060e236</t>
  </si>
  <si>
    <t xml:space="preserve">吕艳春</t>
  </si>
  <si>
    <t xml:space="preserve">1060bc1d</t>
  </si>
  <si>
    <t xml:space="preserve">曹国辉</t>
  </si>
  <si>
    <t xml:space="preserve">107faa53</t>
  </si>
  <si>
    <t xml:space="preserve">刘莫先</t>
  </si>
  <si>
    <t xml:space="preserve">1060dfcb</t>
  </si>
  <si>
    <t xml:space="preserve">菅宇舰</t>
  </si>
  <si>
    <t xml:space="preserve">107695f4</t>
  </si>
  <si>
    <t xml:space="preserve">周晓东</t>
  </si>
  <si>
    <t xml:space="preserve">107faab7</t>
  </si>
  <si>
    <t xml:space="preserve">刘井俊</t>
  </si>
  <si>
    <t xml:space="preserve">10764ba0</t>
  </si>
  <si>
    <t xml:space="preserve">张宝满</t>
  </si>
  <si>
    <t xml:space="preserve">10956186</t>
  </si>
  <si>
    <t xml:space="preserve">高丰村</t>
  </si>
  <si>
    <t xml:space="preserve">王立军</t>
  </si>
  <si>
    <t xml:space="preserve">1095196c</t>
  </si>
  <si>
    <t xml:space="preserve">王立国</t>
  </si>
  <si>
    <t xml:space="preserve">1020675e</t>
  </si>
  <si>
    <t xml:space="preserve">张凤</t>
  </si>
  <si>
    <t xml:space="preserve">福盛村</t>
  </si>
  <si>
    <t xml:space="preserve">王占国</t>
  </si>
  <si>
    <t xml:space="preserve">10764774 </t>
  </si>
  <si>
    <t xml:space="preserve">刘洪志</t>
  </si>
  <si>
    <t xml:space="preserve">10763327</t>
  </si>
  <si>
    <t xml:space="preserve">先锋村</t>
  </si>
  <si>
    <t xml:space="preserve">范桂宝</t>
  </si>
  <si>
    <t xml:space="preserve">10763329</t>
  </si>
  <si>
    <t xml:space="preserve">先峰村</t>
  </si>
  <si>
    <t xml:space="preserve">景宝生</t>
  </si>
  <si>
    <t xml:space="preserve">107fb6cd</t>
  </si>
  <si>
    <t xml:space="preserve">杨丽丽</t>
  </si>
  <si>
    <t xml:space="preserve">107fb866</t>
  </si>
  <si>
    <t xml:space="preserve">高树宝</t>
  </si>
  <si>
    <t xml:space="preserve">1020fec6</t>
  </si>
  <si>
    <t xml:space="preserve">东发村</t>
  </si>
  <si>
    <t xml:space="preserve">那伟东</t>
  </si>
  <si>
    <t xml:space="preserve">张伟</t>
  </si>
  <si>
    <t xml:space="preserve">102063c9</t>
  </si>
  <si>
    <t xml:space="preserve">胜利村</t>
  </si>
  <si>
    <t xml:space="preserve">杨宝德</t>
  </si>
  <si>
    <t xml:space="preserve">1020b504</t>
  </si>
  <si>
    <t xml:space="preserve">石连文</t>
  </si>
  <si>
    <t xml:space="preserve">102064a3</t>
  </si>
  <si>
    <t xml:space="preserve">姜荣胜</t>
  </si>
  <si>
    <t xml:space="preserve">10950d79</t>
  </si>
  <si>
    <t xml:space="preserve">李绍江</t>
  </si>
  <si>
    <t xml:space="preserve">10764ba6</t>
  </si>
  <si>
    <t xml:space="preserve">李绍成</t>
  </si>
  <si>
    <t xml:space="preserve">10950d62</t>
  </si>
  <si>
    <t xml:space="preserve">谢英财</t>
  </si>
  <si>
    <t xml:space="preserve">10764b06</t>
  </si>
  <si>
    <t xml:space="preserve">王占河</t>
  </si>
  <si>
    <t xml:space="preserve">1020c758</t>
  </si>
  <si>
    <t xml:space="preserve">王金国</t>
  </si>
  <si>
    <t xml:space="preserve">106075cf</t>
  </si>
  <si>
    <t xml:space="preserve">高彦平</t>
  </si>
  <si>
    <t xml:space="preserve">1020c384</t>
  </si>
  <si>
    <t xml:space="preserve">刘长海</t>
  </si>
  <si>
    <t xml:space="preserve">109560a3</t>
  </si>
  <si>
    <t xml:space="preserve">孙太平</t>
  </si>
  <si>
    <t xml:space="preserve">109a2cf9</t>
  </si>
  <si>
    <t xml:space="preserve">金海丰</t>
  </si>
  <si>
    <t xml:space="preserve">102064df</t>
  </si>
  <si>
    <t xml:space="preserve">福新农工贸</t>
  </si>
  <si>
    <t xml:space="preserve">金长福</t>
  </si>
  <si>
    <t xml:space="preserve">109560b9</t>
  </si>
  <si>
    <t xml:space="preserve">金海鹏</t>
  </si>
  <si>
    <t xml:space="preserve">102064c5</t>
  </si>
  <si>
    <t xml:space="preserve">李学义</t>
  </si>
  <si>
    <t xml:space="preserve">109560fc</t>
  </si>
  <si>
    <t xml:space="preserve">双丰村</t>
  </si>
  <si>
    <t xml:space="preserve">孙立娟</t>
  </si>
  <si>
    <t xml:space="preserve">10762c43</t>
  </si>
  <si>
    <t xml:space="preserve">韩超</t>
  </si>
  <si>
    <t xml:space="preserve">10606f51</t>
  </si>
  <si>
    <t xml:space="preserve">金星村</t>
  </si>
  <si>
    <t xml:space="preserve">杨中付</t>
  </si>
  <si>
    <t xml:space="preserve">10764437</t>
  </si>
  <si>
    <t xml:space="preserve">东兴村</t>
  </si>
  <si>
    <t xml:space="preserve">韩金友</t>
  </si>
  <si>
    <t xml:space="preserve">107fb0e7</t>
  </si>
  <si>
    <t xml:space="preserve">张立涛</t>
  </si>
  <si>
    <t xml:space="preserve">1076354a</t>
  </si>
  <si>
    <t xml:space="preserve">崔海波</t>
  </si>
  <si>
    <t xml:space="preserve">1050576a</t>
  </si>
  <si>
    <t xml:space="preserve">赵福春</t>
  </si>
  <si>
    <t xml:space="preserve">10606cff</t>
  </si>
  <si>
    <t xml:space="preserve">谭凯</t>
  </si>
  <si>
    <t xml:space="preserve">107632ab</t>
  </si>
  <si>
    <t xml:space="preserve">杨永乐</t>
  </si>
  <si>
    <t xml:space="preserve">1060e528</t>
  </si>
  <si>
    <t xml:space="preserve">邢万庄</t>
  </si>
  <si>
    <t xml:space="preserve">10606fb0</t>
  </si>
  <si>
    <t xml:space="preserve">孙少波</t>
  </si>
  <si>
    <t xml:space="preserve">10764667</t>
  </si>
  <si>
    <t xml:space="preserve">张宏</t>
  </si>
  <si>
    <t xml:space="preserve">10952889</t>
  </si>
  <si>
    <t xml:space="preserve">李海方</t>
  </si>
  <si>
    <t xml:space="preserve">1095289e</t>
  </si>
  <si>
    <t xml:space="preserve">孙绍中</t>
  </si>
  <si>
    <t xml:space="preserve">1060e45b</t>
  </si>
  <si>
    <t xml:space="preserve">李海清</t>
  </si>
  <si>
    <t xml:space="preserve">1076353b</t>
  </si>
  <si>
    <t xml:space="preserve">贾振东</t>
  </si>
  <si>
    <t xml:space="preserve">1095288a</t>
  </si>
  <si>
    <t xml:space="preserve">孙立岐</t>
  </si>
  <si>
    <t xml:space="preserve">10606b7a</t>
  </si>
  <si>
    <t xml:space="preserve">李双忠</t>
  </si>
  <si>
    <t xml:space="preserve">1060ca85</t>
  </si>
  <si>
    <t xml:space="preserve">李立星</t>
  </si>
  <si>
    <t xml:space="preserve"> 1060e263 </t>
  </si>
  <si>
    <t xml:space="preserve">张正发</t>
  </si>
  <si>
    <t xml:space="preserve">102067f6</t>
  </si>
  <si>
    <t xml:space="preserve">陈伟丰</t>
  </si>
  <si>
    <t xml:space="preserve">109b210a</t>
  </si>
  <si>
    <t xml:space="preserve">张金贵</t>
  </si>
  <si>
    <t xml:space="preserve">109b23e2</t>
  </si>
  <si>
    <t xml:space="preserve">崔吉轩</t>
  </si>
  <si>
    <t xml:space="preserve">10508dcd</t>
  </si>
  <si>
    <t xml:space="preserve">杨国学</t>
  </si>
  <si>
    <t xml:space="preserve">10764ab0</t>
  </si>
  <si>
    <t xml:space="preserve">郭金光</t>
  </si>
  <si>
    <t xml:space="preserve">109560d9</t>
  </si>
  <si>
    <t xml:space="preserve">赵志哲</t>
  </si>
  <si>
    <t xml:space="preserve">10607105</t>
  </si>
  <si>
    <t xml:space="preserve">刘朋飞</t>
  </si>
  <si>
    <t xml:space="preserve">109560cd</t>
  </si>
  <si>
    <t xml:space="preserve">李方富</t>
  </si>
  <si>
    <t xml:space="preserve">1020abdc</t>
  </si>
  <si>
    <t xml:space="preserve">魏绍文</t>
  </si>
  <si>
    <t xml:space="preserve">1020ae62</t>
  </si>
  <si>
    <t xml:space="preserve">范永明</t>
  </si>
  <si>
    <t xml:space="preserve">101016cd</t>
  </si>
  <si>
    <t xml:space="preserve">范永凯</t>
  </si>
  <si>
    <t xml:space="preserve">107631ac</t>
  </si>
  <si>
    <t xml:space="preserve">范永柱</t>
  </si>
  <si>
    <t xml:space="preserve">10763556</t>
  </si>
  <si>
    <t xml:space="preserve">杨志强</t>
  </si>
  <si>
    <t xml:space="preserve">10764a63</t>
  </si>
  <si>
    <t xml:space="preserve">姚启达</t>
  </si>
  <si>
    <t xml:space="preserve">10769623</t>
  </si>
  <si>
    <t xml:space="preserve">解洪波</t>
  </si>
  <si>
    <t xml:space="preserve">1020735f</t>
  </si>
  <si>
    <t xml:space="preserve">解洪江</t>
  </si>
  <si>
    <t xml:space="preserve">10206638</t>
  </si>
  <si>
    <t xml:space="preserve">雷雨林</t>
  </si>
  <si>
    <t xml:space="preserve">1060e03b </t>
  </si>
  <si>
    <t xml:space="preserve">安邦村</t>
  </si>
  <si>
    <t xml:space="preserve">刘红亮</t>
  </si>
  <si>
    <t xml:space="preserve">107faa6a</t>
  </si>
  <si>
    <t xml:space="preserve">朱保权</t>
  </si>
  <si>
    <t xml:space="preserve">109560bf</t>
  </si>
  <si>
    <t xml:space="preserve">109560a7</t>
  </si>
  <si>
    <t xml:space="preserve">1021004a </t>
  </si>
  <si>
    <t xml:space="preserve">张涛</t>
  </si>
  <si>
    <t xml:space="preserve">10508f4d</t>
  </si>
  <si>
    <t xml:space="preserve">刘力财</t>
  </si>
  <si>
    <t xml:space="preserve">10508ecb</t>
  </si>
  <si>
    <t xml:space="preserve">李雪鹏</t>
  </si>
  <si>
    <t xml:space="preserve">107fb45b</t>
  </si>
  <si>
    <t xml:space="preserve">赛玉峰</t>
  </si>
  <si>
    <t xml:space="preserve">107fb449</t>
  </si>
  <si>
    <t xml:space="preserve">赵永春</t>
  </si>
  <si>
    <t xml:space="preserve">1021006d</t>
  </si>
  <si>
    <t xml:space="preserve">杨洪岩</t>
  </si>
  <si>
    <t xml:space="preserve">1020c833</t>
  </si>
  <si>
    <t xml:space="preserve">周文军</t>
  </si>
  <si>
    <t xml:space="preserve">1020dfc1</t>
  </si>
  <si>
    <t xml:space="preserve">柴治国</t>
  </si>
  <si>
    <t xml:space="preserve">10764adb</t>
  </si>
  <si>
    <t xml:space="preserve">陈宝库</t>
  </si>
  <si>
    <t xml:space="preserve">1020dfca</t>
  </si>
  <si>
    <t xml:space="preserve">张加寒</t>
  </si>
  <si>
    <t xml:space="preserve">1060dd5a</t>
  </si>
  <si>
    <t xml:space="preserve">张付刚</t>
  </si>
  <si>
    <t xml:space="preserve">10505f95</t>
  </si>
  <si>
    <t xml:space="preserve">高亮</t>
  </si>
  <si>
    <t xml:space="preserve">1020d2eb</t>
  </si>
  <si>
    <t xml:space="preserve">杨洪君</t>
  </si>
  <si>
    <t xml:space="preserve">10505844</t>
  </si>
  <si>
    <t xml:space="preserve">李建江</t>
  </si>
  <si>
    <t xml:space="preserve">1020c160</t>
  </si>
  <si>
    <t xml:space="preserve">李建兴</t>
  </si>
  <si>
    <t xml:space="preserve">10210966 </t>
  </si>
  <si>
    <t xml:space="preserve">初中峰</t>
  </si>
  <si>
    <t xml:space="preserve">1020d393</t>
  </si>
  <si>
    <t xml:space="preserve">郭锡伟</t>
  </si>
  <si>
    <t xml:space="preserve">1050561a</t>
  </si>
  <si>
    <t xml:space="preserve">张立峰</t>
  </si>
  <si>
    <t xml:space="preserve">1060b781</t>
  </si>
  <si>
    <t xml:space="preserve">集贤县福利镇胜利村股份经济合作社</t>
  </si>
  <si>
    <t xml:space="preserve">1021084b</t>
  </si>
  <si>
    <t xml:space="preserve">1020635e</t>
  </si>
  <si>
    <t xml:space="preserve">10206363</t>
  </si>
  <si>
    <t xml:space="preserve">陆照金</t>
  </si>
  <si>
    <t xml:space="preserve"> 10210006 </t>
  </si>
  <si>
    <t xml:space="preserve">杨凤伟</t>
  </si>
  <si>
    <t xml:space="preserve">107693ec</t>
  </si>
  <si>
    <t xml:space="preserve">梁勇</t>
  </si>
  <si>
    <t xml:space="preserve">109560c1</t>
  </si>
  <si>
    <t xml:space="preserve">刘洪波</t>
  </si>
  <si>
    <t xml:space="preserve">109561ad</t>
  </si>
  <si>
    <t xml:space="preserve">尹文库</t>
  </si>
  <si>
    <t xml:space="preserve">10508dd4 </t>
  </si>
  <si>
    <t xml:space="preserve">李金良</t>
  </si>
  <si>
    <t xml:space="preserve">1060757f</t>
  </si>
  <si>
    <t xml:space="preserve">路建华</t>
  </si>
  <si>
    <t xml:space="preserve">10952896</t>
  </si>
  <si>
    <t xml:space="preserve">孙建明</t>
  </si>
  <si>
    <t xml:space="preserve">1095289a</t>
  </si>
  <si>
    <t xml:space="preserve">马云龙</t>
  </si>
  <si>
    <t xml:space="preserve">1095289c</t>
  </si>
  <si>
    <t xml:space="preserve">东荣村</t>
  </si>
  <si>
    <t xml:space="preserve">集贤</t>
  </si>
  <si>
    <t xml:space="preserve">刘红军</t>
  </si>
  <si>
    <t xml:space="preserve">国庆村</t>
  </si>
  <si>
    <t xml:space="preserve">张新龙</t>
  </si>
  <si>
    <t xml:space="preserve">109531fd</t>
  </si>
  <si>
    <t xml:space="preserve">七一村</t>
  </si>
  <si>
    <t xml:space="preserve">刘海君</t>
  </si>
  <si>
    <t xml:space="preserve">10505636</t>
  </si>
  <si>
    <t xml:space="preserve">永发村</t>
  </si>
  <si>
    <t xml:space="preserve">曲德海</t>
  </si>
  <si>
    <t xml:space="preserve">109530fe</t>
  </si>
  <si>
    <t xml:space="preserve">丰收村</t>
  </si>
  <si>
    <t xml:space="preserve">张全仁</t>
  </si>
  <si>
    <t xml:space="preserve">1060df8a</t>
  </si>
  <si>
    <t xml:space="preserve">务正村</t>
  </si>
  <si>
    <t xml:space="preserve">城新村</t>
  </si>
  <si>
    <t xml:space="preserve">赵清宝</t>
  </si>
  <si>
    <t xml:space="preserve">中兴村</t>
  </si>
  <si>
    <t xml:space="preserve">苏成</t>
  </si>
  <si>
    <t xml:space="preserve">1020586c</t>
  </si>
  <si>
    <t xml:space="preserve">五一村</t>
  </si>
  <si>
    <t xml:space="preserve">胡顺龙</t>
  </si>
  <si>
    <t xml:space="preserve">10764406</t>
  </si>
  <si>
    <t xml:space="preserve">洪仁村</t>
  </si>
  <si>
    <t xml:space="preserve">郭纯祥</t>
  </si>
  <si>
    <t xml:space="preserve">1060cf19</t>
  </si>
  <si>
    <t xml:space="preserve">王兴</t>
  </si>
  <si>
    <t xml:space="preserve">105130cb</t>
  </si>
  <si>
    <t xml:space="preserve">黎明村</t>
  </si>
  <si>
    <t xml:space="preserve">杨大伟</t>
  </si>
  <si>
    <t xml:space="preserve">吴恩福</t>
  </si>
  <si>
    <t xml:space="preserve">1095384d</t>
  </si>
  <si>
    <t xml:space="preserve">平原村</t>
  </si>
  <si>
    <t xml:space="preserve">温庆国</t>
  </si>
  <si>
    <t xml:space="preserve">10763c62</t>
  </si>
  <si>
    <t xml:space="preserve">红光村</t>
  </si>
  <si>
    <t xml:space="preserve">杨青林</t>
  </si>
  <si>
    <t xml:space="preserve">109562e3</t>
  </si>
  <si>
    <t xml:space="preserve">刘成飞</t>
  </si>
  <si>
    <t xml:space="preserve">10953102</t>
  </si>
  <si>
    <t xml:space="preserve">黄刘记</t>
  </si>
  <si>
    <t xml:space="preserve">1060dd28 </t>
  </si>
  <si>
    <t xml:space="preserve">双胜村</t>
  </si>
  <si>
    <t xml:space="preserve">单维国</t>
  </si>
  <si>
    <t xml:space="preserve">1095289d</t>
  </si>
  <si>
    <t xml:space="preserve">谭洪阳</t>
  </si>
  <si>
    <t xml:space="preserve">10607c50</t>
  </si>
  <si>
    <t xml:space="preserve">长安村</t>
  </si>
  <si>
    <t xml:space="preserve">张志有</t>
  </si>
  <si>
    <t xml:space="preserve">109b2316</t>
  </si>
  <si>
    <t xml:space="preserve">山东村</t>
  </si>
  <si>
    <t xml:space="preserve">高振伟</t>
  </si>
  <si>
    <t xml:space="preserve">109b24dc</t>
  </si>
  <si>
    <t xml:space="preserve">候淑平</t>
  </si>
  <si>
    <t xml:space="preserve">109b2075</t>
  </si>
  <si>
    <t xml:space="preserve">赵胜军</t>
  </si>
  <si>
    <t xml:space="preserve">1020744a</t>
  </si>
  <si>
    <t xml:space="preserve">兆林村</t>
  </si>
  <si>
    <t xml:space="preserve">马利</t>
  </si>
  <si>
    <t xml:space="preserve">1095084c</t>
  </si>
  <si>
    <t xml:space="preserve">张臣</t>
  </si>
  <si>
    <t xml:space="preserve">1050b265</t>
  </si>
  <si>
    <t xml:space="preserve">德祥村</t>
  </si>
  <si>
    <t xml:space="preserve">朱本全</t>
  </si>
  <si>
    <t xml:space="preserve">10503da5</t>
  </si>
  <si>
    <t xml:space="preserve">张凤君</t>
  </si>
  <si>
    <t xml:space="preserve">10950826</t>
  </si>
  <si>
    <t xml:space="preserve">吴振阳</t>
  </si>
  <si>
    <t xml:space="preserve">1095064e</t>
  </si>
  <si>
    <t xml:space="preserve">宁国臣</t>
  </si>
  <si>
    <t xml:space="preserve">10763cbf</t>
  </si>
  <si>
    <t xml:space="preserve">孙丽丽</t>
  </si>
  <si>
    <t xml:space="preserve">106100ff</t>
  </si>
  <si>
    <t xml:space="preserve">任如站</t>
  </si>
  <si>
    <t xml:space="preserve">109b24d8</t>
  </si>
  <si>
    <t xml:space="preserve">孙长有</t>
  </si>
  <si>
    <t xml:space="preserve">10763c35</t>
  </si>
  <si>
    <t xml:space="preserve">马洪波</t>
  </si>
  <si>
    <t xml:space="preserve">1060d0e5</t>
  </si>
  <si>
    <t xml:space="preserve">苏忠海</t>
  </si>
  <si>
    <t xml:space="preserve">1020d8eb</t>
  </si>
  <si>
    <t xml:space="preserve">顺发村</t>
  </si>
  <si>
    <t xml:space="preserve">温庆林</t>
  </si>
  <si>
    <t xml:space="preserve">102056e2</t>
  </si>
  <si>
    <t xml:space="preserve">刘永强</t>
  </si>
  <si>
    <t xml:space="preserve">10764ba1</t>
  </si>
  <si>
    <t xml:space="preserve">吴宝林</t>
  </si>
  <si>
    <t xml:space="preserve">1051323a</t>
  </si>
  <si>
    <t xml:space="preserve">孟庆波</t>
  </si>
  <si>
    <t xml:space="preserve">1095088b</t>
  </si>
  <si>
    <t xml:space="preserve">邓守春</t>
  </si>
  <si>
    <t xml:space="preserve">102070a8</t>
  </si>
  <si>
    <t xml:space="preserve">朱殿阁</t>
  </si>
  <si>
    <t xml:space="preserve">10955895</t>
  </si>
  <si>
    <t xml:space="preserve">王玉海</t>
  </si>
  <si>
    <t xml:space="preserve">1020ff89</t>
  </si>
  <si>
    <t xml:space="preserve">山河村</t>
  </si>
  <si>
    <t xml:space="preserve">张丽国</t>
  </si>
  <si>
    <t xml:space="preserve">1020d2e5</t>
  </si>
  <si>
    <t xml:space="preserve">徐文</t>
  </si>
  <si>
    <t xml:space="preserve">10764AB4</t>
  </si>
  <si>
    <t xml:space="preserve">刘长生</t>
  </si>
  <si>
    <t xml:space="preserve">1020ffc2</t>
  </si>
  <si>
    <t xml:space="preserve">路学</t>
  </si>
  <si>
    <t xml:space="preserve">1020e013</t>
  </si>
  <si>
    <t xml:space="preserve">穆洪波</t>
  </si>
  <si>
    <t xml:space="preserve">10505461</t>
  </si>
  <si>
    <t xml:space="preserve">王景全</t>
  </si>
  <si>
    <t xml:space="preserve">10505E77</t>
  </si>
  <si>
    <t xml:space="preserve">刘继顺</t>
  </si>
  <si>
    <t xml:space="preserve">105130ca</t>
  </si>
  <si>
    <t xml:space="preserve">于光辉</t>
  </si>
  <si>
    <t xml:space="preserve">10509554</t>
  </si>
  <si>
    <t xml:space="preserve">黄志洋</t>
  </si>
  <si>
    <t xml:space="preserve">105130d1</t>
  </si>
  <si>
    <t xml:space="preserve">刘辉</t>
  </si>
  <si>
    <t xml:space="preserve">1020CDB6</t>
  </si>
  <si>
    <t xml:space="preserve">孙立忠</t>
  </si>
  <si>
    <t xml:space="preserve">1050954a</t>
  </si>
  <si>
    <t xml:space="preserve">马海</t>
  </si>
  <si>
    <t xml:space="preserve">10764acd</t>
  </si>
  <si>
    <t xml:space="preserve">魏云贵</t>
  </si>
  <si>
    <t xml:space="preserve">1020e8a2</t>
  </si>
  <si>
    <t xml:space="preserve">马学刚</t>
  </si>
  <si>
    <t xml:space="preserve">105130d5</t>
  </si>
  <si>
    <t xml:space="preserve">张永贵</t>
  </si>
  <si>
    <t xml:space="preserve">1095066f</t>
  </si>
  <si>
    <t xml:space="preserve">蔡恒金</t>
  </si>
  <si>
    <t xml:space="preserve">1095087b</t>
  </si>
  <si>
    <t xml:space="preserve">蔡昌生</t>
  </si>
  <si>
    <t xml:space="preserve">10950890</t>
  </si>
  <si>
    <t xml:space="preserve">徐亚楠</t>
  </si>
  <si>
    <t xml:space="preserve">107fb691</t>
  </si>
  <si>
    <t xml:space="preserve">李光辉</t>
  </si>
  <si>
    <t xml:space="preserve">109508a4</t>
  </si>
  <si>
    <t xml:space="preserve">程先刚</t>
  </si>
  <si>
    <t xml:space="preserve">10950889</t>
  </si>
  <si>
    <t xml:space="preserve">蔡恒波</t>
  </si>
  <si>
    <t xml:space="preserve">109538ac</t>
  </si>
  <si>
    <t xml:space="preserve">左思军</t>
  </si>
  <si>
    <t xml:space="preserve">10513237</t>
  </si>
  <si>
    <t xml:space="preserve">李金龙</t>
  </si>
  <si>
    <t xml:space="preserve">105127fc</t>
  </si>
  <si>
    <t xml:space="preserve">安忠有</t>
  </si>
  <si>
    <t xml:space="preserve">109b24de</t>
  </si>
  <si>
    <t xml:space="preserve">曹红军</t>
  </si>
  <si>
    <t xml:space="preserve">109558d0</t>
  </si>
  <si>
    <t xml:space="preserve">德胜村</t>
  </si>
  <si>
    <t xml:space="preserve">桑仁有</t>
  </si>
  <si>
    <t xml:space="preserve">1060DCFC</t>
  </si>
  <si>
    <t xml:space="preserve">刘军生</t>
  </si>
  <si>
    <t xml:space="preserve">102070a7</t>
  </si>
  <si>
    <t xml:space="preserve">刘福君</t>
  </si>
  <si>
    <t xml:space="preserve">1060e02e</t>
  </si>
  <si>
    <t xml:space="preserve">贾君</t>
  </si>
  <si>
    <t xml:space="preserve">10954076</t>
  </si>
  <si>
    <t xml:space="preserve">李长凯</t>
  </si>
  <si>
    <t xml:space="preserve">10950864</t>
  </si>
  <si>
    <t xml:space="preserve">李长福</t>
  </si>
  <si>
    <t xml:space="preserve">1095042c</t>
  </si>
  <si>
    <t xml:space="preserve">刘兴波</t>
  </si>
  <si>
    <t xml:space="preserve">1060e2b6</t>
  </si>
  <si>
    <t xml:space="preserve">曲贵一</t>
  </si>
  <si>
    <t xml:space="preserve">1060d7d2</t>
  </si>
  <si>
    <t xml:space="preserve">陈雪娟</t>
  </si>
  <si>
    <t xml:space="preserve">1060d893 </t>
  </si>
  <si>
    <t xml:space="preserve">王海富</t>
  </si>
  <si>
    <t xml:space="preserve">10606cbe</t>
  </si>
  <si>
    <t xml:space="preserve">陈利</t>
  </si>
  <si>
    <t xml:space="preserve">109505bb</t>
  </si>
  <si>
    <t xml:space="preserve">田春明</t>
  </si>
  <si>
    <t xml:space="preserve">109b24b6</t>
  </si>
  <si>
    <t xml:space="preserve">孙继业</t>
  </si>
  <si>
    <t xml:space="preserve">1095083e</t>
  </si>
  <si>
    <t xml:space="preserve">张林</t>
  </si>
  <si>
    <t xml:space="preserve">10950671</t>
  </si>
  <si>
    <t xml:space="preserve">李丹</t>
  </si>
  <si>
    <t xml:space="preserve">10764690</t>
  </si>
  <si>
    <t xml:space="preserve">李明</t>
  </si>
  <si>
    <t xml:space="preserve">1060cfc5</t>
  </si>
  <si>
    <t xml:space="preserve">胡丙金</t>
  </si>
  <si>
    <t xml:space="preserve">1095048e</t>
  </si>
  <si>
    <t xml:space="preserve">张春波</t>
  </si>
  <si>
    <t xml:space="preserve">1076476b</t>
  </si>
  <si>
    <t xml:space="preserve">吴振伟</t>
  </si>
  <si>
    <t xml:space="preserve">10607672</t>
  </si>
  <si>
    <t xml:space="preserve">邢连龙</t>
  </si>
  <si>
    <t xml:space="preserve">1095598c</t>
  </si>
  <si>
    <t xml:space="preserve">109558e8</t>
  </si>
  <si>
    <t xml:space="preserve">李鑫</t>
  </si>
  <si>
    <t xml:space="preserve">1060dcde</t>
  </si>
  <si>
    <t xml:space="preserve">晋文满</t>
  </si>
  <si>
    <t xml:space="preserve"> 1020d2a1</t>
  </si>
  <si>
    <t xml:space="preserve">牟久昌</t>
  </si>
  <si>
    <t xml:space="preserve">109b23df</t>
  </si>
  <si>
    <t xml:space="preserve">张海</t>
  </si>
  <si>
    <t xml:space="preserve">1020fbe4</t>
  </si>
  <si>
    <t xml:space="preserve">刘福臣</t>
  </si>
  <si>
    <t xml:space="preserve">10505feb </t>
  </si>
  <si>
    <t xml:space="preserve">魏亚臣</t>
  </si>
  <si>
    <t xml:space="preserve">1060dce2</t>
  </si>
  <si>
    <t xml:space="preserve">梁吉洲</t>
  </si>
  <si>
    <t xml:space="preserve">109538a6</t>
  </si>
  <si>
    <t xml:space="preserve">梁庆东</t>
  </si>
  <si>
    <t xml:space="preserve">107FB89F</t>
  </si>
  <si>
    <t xml:space="preserve">才洪涛</t>
  </si>
  <si>
    <t xml:space="preserve">1095388e</t>
  </si>
  <si>
    <t xml:space="preserve">曹荣江</t>
  </si>
  <si>
    <t xml:space="preserve">10763c51</t>
  </si>
  <si>
    <t xml:space="preserve">李柱</t>
  </si>
  <si>
    <t xml:space="preserve">109c2762</t>
  </si>
  <si>
    <t xml:space="preserve">何连丰</t>
  </si>
  <si>
    <t xml:space="preserve">10764ae4</t>
  </si>
  <si>
    <t xml:space="preserve">王贵波</t>
  </si>
  <si>
    <t xml:space="preserve">10956283</t>
  </si>
  <si>
    <t xml:space="preserve">梁贵</t>
  </si>
  <si>
    <t xml:space="preserve">10953c39</t>
  </si>
  <si>
    <t xml:space="preserve">闫金波</t>
  </si>
  <si>
    <t xml:space="preserve">10505eae</t>
  </si>
  <si>
    <t xml:space="preserve">李海燕</t>
  </si>
  <si>
    <t xml:space="preserve">109b239f</t>
  </si>
  <si>
    <t xml:space="preserve">王强</t>
  </si>
  <si>
    <t xml:space="preserve">10953c2b</t>
  </si>
  <si>
    <t xml:space="preserve">刘立臣</t>
  </si>
  <si>
    <t xml:space="preserve">10505d41</t>
  </si>
  <si>
    <t xml:space="preserve">柴德奎</t>
  </si>
  <si>
    <t xml:space="preserve">1020583b</t>
  </si>
  <si>
    <t xml:space="preserve">张国栋</t>
  </si>
  <si>
    <t xml:space="preserve">10953cd2</t>
  </si>
  <si>
    <t xml:space="preserve">柴德联</t>
  </si>
  <si>
    <t xml:space="preserve">10503f54  </t>
  </si>
  <si>
    <t xml:space="preserve">方永华</t>
  </si>
  <si>
    <t xml:space="preserve">109a2e24</t>
  </si>
  <si>
    <t xml:space="preserve">李文波</t>
  </si>
  <si>
    <t xml:space="preserve">1060ddb4</t>
  </si>
  <si>
    <t xml:space="preserve">福厚村</t>
  </si>
  <si>
    <t xml:space="preserve">李栋梁</t>
  </si>
  <si>
    <t xml:space="preserve">105056e9</t>
  </si>
  <si>
    <t xml:space="preserve">晋忠良</t>
  </si>
  <si>
    <t xml:space="preserve">105130cf</t>
  </si>
  <si>
    <t xml:space="preserve">杨玉和</t>
  </si>
  <si>
    <t xml:space="preserve">10505752</t>
  </si>
  <si>
    <t xml:space="preserve">刘佳明</t>
  </si>
  <si>
    <t xml:space="preserve">1095481e</t>
  </si>
  <si>
    <t xml:space="preserve">杜金库</t>
  </si>
  <si>
    <t xml:space="preserve">1050B25F</t>
  </si>
  <si>
    <t xml:space="preserve">李冬春</t>
  </si>
  <si>
    <t xml:space="preserve">105130d3</t>
  </si>
  <si>
    <t xml:space="preserve">包仁辉</t>
  </si>
  <si>
    <t xml:space="preserve">1020cc2e</t>
  </si>
  <si>
    <t xml:space="preserve">张树生</t>
  </si>
  <si>
    <t xml:space="preserve">1095281e</t>
  </si>
  <si>
    <t xml:space="preserve">朱昌铸</t>
  </si>
  <si>
    <t xml:space="preserve">10207197</t>
  </si>
  <si>
    <t xml:space="preserve">马辉</t>
  </si>
  <si>
    <t xml:space="preserve">10508ee0</t>
  </si>
  <si>
    <t xml:space="preserve">朴卫东</t>
  </si>
  <si>
    <t xml:space="preserve">10505F9A</t>
  </si>
  <si>
    <t xml:space="preserve">朱昌军</t>
  </si>
  <si>
    <t xml:space="preserve">1060e1e4</t>
  </si>
  <si>
    <t xml:space="preserve">同意村</t>
  </si>
  <si>
    <t xml:space="preserve">朱长臣</t>
  </si>
  <si>
    <t xml:space="preserve">1060e1e0</t>
  </si>
  <si>
    <t xml:space="preserve">王振丰</t>
  </si>
  <si>
    <t xml:space="preserve">10950d39</t>
  </si>
  <si>
    <t xml:space="preserve">周玉龙</t>
  </si>
  <si>
    <t xml:space="preserve">10952246</t>
  </si>
  <si>
    <t xml:space="preserve">兰云龙</t>
  </si>
  <si>
    <t xml:space="preserve">10763b71</t>
  </si>
  <si>
    <t xml:space="preserve">程少军</t>
  </si>
  <si>
    <t xml:space="preserve">10953371</t>
  </si>
  <si>
    <t xml:space="preserve">金珠江</t>
  </si>
  <si>
    <t xml:space="preserve">1076333e</t>
  </si>
  <si>
    <t xml:space="preserve">苏荣壮</t>
  </si>
  <si>
    <t xml:space="preserve">1060dd96</t>
  </si>
  <si>
    <t xml:space="preserve">李本库</t>
  </si>
  <si>
    <t xml:space="preserve">105060f4</t>
  </si>
  <si>
    <t xml:space="preserve">付殿金</t>
  </si>
  <si>
    <t xml:space="preserve">10207482</t>
  </si>
  <si>
    <t xml:space="preserve">刘凤刚</t>
  </si>
  <si>
    <t xml:space="preserve">109530dc</t>
  </si>
  <si>
    <t xml:space="preserve">肖全</t>
  </si>
  <si>
    <t xml:space="preserve">10505604</t>
  </si>
  <si>
    <t xml:space="preserve">朱玉坤</t>
  </si>
  <si>
    <t xml:space="preserve">10763c56</t>
  </si>
  <si>
    <t xml:space="preserve">张立军</t>
  </si>
  <si>
    <t xml:space="preserve">1050577F</t>
  </si>
  <si>
    <t xml:space="preserve">崔景才</t>
  </si>
  <si>
    <t xml:space="preserve">1060ce96 </t>
  </si>
  <si>
    <t xml:space="preserve">李富</t>
  </si>
  <si>
    <t xml:space="preserve">1020edf6</t>
  </si>
  <si>
    <t xml:space="preserve">曹战</t>
  </si>
  <si>
    <t xml:space="preserve">施宇</t>
  </si>
  <si>
    <t xml:space="preserve">张洪伟</t>
  </si>
  <si>
    <t xml:space="preserve">1020735e</t>
  </si>
  <si>
    <t xml:space="preserve">张继海</t>
  </si>
  <si>
    <t xml:space="preserve">10205A5B</t>
  </si>
  <si>
    <t xml:space="preserve">刘强</t>
  </si>
  <si>
    <t xml:space="preserve">10202e92</t>
  </si>
  <si>
    <t xml:space="preserve">杨井理</t>
  </si>
  <si>
    <t xml:space="preserve">10952849</t>
  </si>
  <si>
    <t xml:space="preserve">张振</t>
  </si>
  <si>
    <t xml:space="preserve">10950824</t>
  </si>
  <si>
    <t xml:space="preserve">周畅</t>
  </si>
  <si>
    <t xml:space="preserve">10952166</t>
  </si>
  <si>
    <t xml:space="preserve">宋德志</t>
  </si>
  <si>
    <t xml:space="preserve">107fb4a5</t>
  </si>
  <si>
    <t xml:space="preserve">许良</t>
  </si>
  <si>
    <t xml:space="preserve">10954d35</t>
  </si>
  <si>
    <t xml:space="preserve">倪星</t>
  </si>
  <si>
    <t xml:space="preserve">10762fe7</t>
  </si>
  <si>
    <t xml:space="preserve">师玉发</t>
  </si>
  <si>
    <t xml:space="preserve">10607176</t>
  </si>
  <si>
    <t xml:space="preserve">刘春鹏</t>
  </si>
  <si>
    <t xml:space="preserve">105057ea</t>
  </si>
  <si>
    <t xml:space="preserve">毕长友</t>
  </si>
  <si>
    <t xml:space="preserve">10101bbe</t>
  </si>
  <si>
    <t xml:space="preserve">张春文</t>
  </si>
  <si>
    <t xml:space="preserve">1050508b</t>
  </si>
  <si>
    <t xml:space="preserve">朴文伟</t>
  </si>
  <si>
    <t xml:space="preserve">1050509D</t>
  </si>
  <si>
    <t xml:space="preserve">苏荣胜</t>
  </si>
  <si>
    <t xml:space="preserve">1050507d</t>
  </si>
  <si>
    <t xml:space="preserve">王培军</t>
  </si>
  <si>
    <t xml:space="preserve">10950d4d</t>
  </si>
  <si>
    <t xml:space="preserve">王忠</t>
  </si>
  <si>
    <t xml:space="preserve">105056A2</t>
  </si>
  <si>
    <t xml:space="preserve">徐永林</t>
  </si>
  <si>
    <t xml:space="preserve">107FB76B</t>
  </si>
  <si>
    <t xml:space="preserve">王德利</t>
  </si>
  <si>
    <t xml:space="preserve">107FB49F</t>
  </si>
  <si>
    <t xml:space="preserve">杜春山</t>
  </si>
  <si>
    <t xml:space="preserve">1051322c</t>
  </si>
  <si>
    <t xml:space="preserve">管洪林</t>
  </si>
  <si>
    <t xml:space="preserve">102057c3</t>
  </si>
  <si>
    <t xml:space="preserve">李兴全</t>
  </si>
  <si>
    <t xml:space="preserve">107fb55c</t>
  </si>
  <si>
    <t xml:space="preserve">刘峰</t>
  </si>
  <si>
    <t xml:space="preserve">107fb66a</t>
  </si>
  <si>
    <t xml:space="preserve">张立忠</t>
  </si>
  <si>
    <t xml:space="preserve">107fb675 </t>
  </si>
  <si>
    <t xml:space="preserve">孙孝明</t>
  </si>
  <si>
    <t xml:space="preserve">1020AEDC</t>
  </si>
  <si>
    <t xml:space="preserve">107faab3</t>
  </si>
  <si>
    <t xml:space="preserve">刘先东</t>
  </si>
  <si>
    <t xml:space="preserve">10954091</t>
  </si>
  <si>
    <t xml:space="preserve">李邦昌</t>
  </si>
  <si>
    <t xml:space="preserve">10762FE3</t>
  </si>
  <si>
    <t xml:space="preserve">蔡德君</t>
  </si>
  <si>
    <t xml:space="preserve">刘宝仁</t>
  </si>
  <si>
    <t xml:space="preserve">105130d4</t>
  </si>
  <si>
    <t xml:space="preserve">吴忠辉</t>
  </si>
  <si>
    <t xml:space="preserve">10210b51</t>
  </si>
  <si>
    <t xml:space="preserve">宫国辉</t>
  </si>
  <si>
    <t xml:space="preserve">10210aa2</t>
  </si>
  <si>
    <t xml:space="preserve">孙立君</t>
  </si>
  <si>
    <t xml:space="preserve">10512f05</t>
  </si>
  <si>
    <t xml:space="preserve">汤广禄</t>
  </si>
  <si>
    <t xml:space="preserve">10951986</t>
  </si>
  <si>
    <t xml:space="preserve">魏亚坤</t>
  </si>
  <si>
    <t xml:space="preserve">1095283e</t>
  </si>
  <si>
    <t xml:space="preserve">王全</t>
  </si>
  <si>
    <t xml:space="preserve">10951984</t>
  </si>
  <si>
    <t xml:space="preserve">刘怀波</t>
  </si>
  <si>
    <t xml:space="preserve">109538d2</t>
  </si>
  <si>
    <t xml:space="preserve">王延贵</t>
  </si>
  <si>
    <t xml:space="preserve">1095199f</t>
  </si>
  <si>
    <t xml:space="preserve">宫国峰</t>
  </si>
  <si>
    <t xml:space="preserve">10210b2a</t>
  </si>
  <si>
    <t xml:space="preserve">徐宝</t>
  </si>
  <si>
    <t xml:space="preserve">1050955b</t>
  </si>
  <si>
    <t xml:space="preserve">孙玉海</t>
  </si>
  <si>
    <t xml:space="preserve">1020709d</t>
  </si>
  <si>
    <t xml:space="preserve">杨明君</t>
  </si>
  <si>
    <t xml:space="preserve">107642e4</t>
  </si>
  <si>
    <t xml:space="preserve">王光清</t>
  </si>
  <si>
    <t xml:space="preserve">107faab8</t>
  </si>
  <si>
    <t xml:space="preserve">赵天生</t>
  </si>
  <si>
    <t xml:space="preserve">沈玉奎</t>
  </si>
  <si>
    <t xml:space="preserve">10950d66</t>
  </si>
  <si>
    <t xml:space="preserve">张丽冬</t>
  </si>
  <si>
    <t xml:space="preserve">105056fb</t>
  </si>
  <si>
    <t xml:space="preserve">张凤武</t>
  </si>
  <si>
    <t xml:space="preserve">1060dd9a</t>
  </si>
  <si>
    <t xml:space="preserve">宋占有</t>
  </si>
  <si>
    <t xml:space="preserve">10203cd0</t>
  </si>
  <si>
    <t xml:space="preserve">孟宪德</t>
  </si>
  <si>
    <t xml:space="preserve">10763325</t>
  </si>
  <si>
    <t xml:space="preserve">何连富</t>
  </si>
  <si>
    <t xml:space="preserve">10954362</t>
  </si>
  <si>
    <t xml:space="preserve">岳喜强</t>
  </si>
  <si>
    <t xml:space="preserve">10951990</t>
  </si>
  <si>
    <t xml:space="preserve">刘庆江</t>
  </si>
  <si>
    <t xml:space="preserve">1095629b</t>
  </si>
  <si>
    <t xml:space="preserve">孙士财</t>
  </si>
  <si>
    <t xml:space="preserve">10210A2f</t>
  </si>
  <si>
    <t xml:space="preserve">董彬</t>
  </si>
  <si>
    <t xml:space="preserve">10208551</t>
  </si>
  <si>
    <t xml:space="preserve">郭海山</t>
  </si>
  <si>
    <t xml:space="preserve">109b2362 </t>
  </si>
  <si>
    <t xml:space="preserve">李园园</t>
  </si>
  <si>
    <t xml:space="preserve">109b24c4 </t>
  </si>
  <si>
    <t xml:space="preserve">谭长军</t>
  </si>
  <si>
    <t xml:space="preserve">10953f33</t>
  </si>
  <si>
    <t xml:space="preserve">郝玉宽</t>
  </si>
  <si>
    <t xml:space="preserve">1076332f</t>
  </si>
  <si>
    <t xml:space="preserve">李玉峰</t>
  </si>
  <si>
    <t xml:space="preserve">109b2226</t>
  </si>
  <si>
    <t xml:space="preserve">刘刚</t>
  </si>
  <si>
    <t xml:space="preserve">1060defc</t>
  </si>
  <si>
    <t xml:space="preserve">解洪亮</t>
  </si>
  <si>
    <t xml:space="preserve">10764ad9</t>
  </si>
  <si>
    <t xml:space="preserve">何连波</t>
  </si>
  <si>
    <t xml:space="preserve">10950cf8</t>
  </si>
  <si>
    <t xml:space="preserve">许德财</t>
  </si>
  <si>
    <t xml:space="preserve">10953c2f</t>
  </si>
  <si>
    <t xml:space="preserve">赵铁钢</t>
  </si>
  <si>
    <t xml:space="preserve">107fb74c</t>
  </si>
  <si>
    <t xml:space="preserve">郭丰贺</t>
  </si>
  <si>
    <t xml:space="preserve">107fb571</t>
  </si>
  <si>
    <t xml:space="preserve">孔宪岐</t>
  </si>
  <si>
    <t xml:space="preserve">10953cde</t>
  </si>
  <si>
    <t xml:space="preserve">李秀玲</t>
  </si>
  <si>
    <t xml:space="preserve">10953369</t>
  </si>
  <si>
    <t xml:space="preserve">李邦国</t>
  </si>
  <si>
    <t xml:space="preserve">10505098</t>
  </si>
  <si>
    <t xml:space="preserve">解洪宝</t>
  </si>
  <si>
    <t xml:space="preserve">孙景丰</t>
  </si>
  <si>
    <t xml:space="preserve">1095197d</t>
  </si>
  <si>
    <t xml:space="preserve">张范</t>
  </si>
  <si>
    <t xml:space="preserve">1060e431</t>
  </si>
  <si>
    <t xml:space="preserve">江大福</t>
  </si>
  <si>
    <t xml:space="preserve">109b208a</t>
  </si>
  <si>
    <t xml:space="preserve">王平</t>
  </si>
  <si>
    <t xml:space="preserve">10953f2e</t>
  </si>
  <si>
    <t xml:space="preserve">翟宏艳</t>
  </si>
  <si>
    <t xml:space="preserve">10952847</t>
  </si>
  <si>
    <t xml:space="preserve">张艳</t>
  </si>
  <si>
    <t xml:space="preserve">10950855</t>
  </si>
  <si>
    <t xml:space="preserve">何连玉</t>
  </si>
  <si>
    <t xml:space="preserve">10764af7 </t>
  </si>
  <si>
    <t xml:space="preserve">周忠业</t>
  </si>
  <si>
    <t xml:space="preserve">105130d2</t>
  </si>
  <si>
    <t xml:space="preserve">苏伟军</t>
  </si>
  <si>
    <t xml:space="preserve">10606b15</t>
  </si>
  <si>
    <t xml:space="preserve">沈云志</t>
  </si>
  <si>
    <t xml:space="preserve">109512c4</t>
  </si>
  <si>
    <t xml:space="preserve">栾洪海</t>
  </si>
  <si>
    <t xml:space="preserve">吴振奎</t>
  </si>
  <si>
    <t xml:space="preserve">1020727e </t>
  </si>
  <si>
    <t xml:space="preserve">王永明</t>
  </si>
  <si>
    <t xml:space="preserve">1076389b</t>
  </si>
  <si>
    <t xml:space="preserve">升昌</t>
  </si>
  <si>
    <t xml:space="preserve">张智庆</t>
  </si>
  <si>
    <t xml:space="preserve">10954826</t>
  </si>
  <si>
    <t xml:space="preserve">友好村</t>
  </si>
  <si>
    <t xml:space="preserve">王智永</t>
  </si>
  <si>
    <t xml:space="preserve">10954842</t>
  </si>
  <si>
    <t xml:space="preserve">刘士春</t>
  </si>
  <si>
    <t xml:space="preserve">10764432</t>
  </si>
  <si>
    <t xml:space="preserve">治安村</t>
  </si>
  <si>
    <t xml:space="preserve">刘柱权</t>
  </si>
  <si>
    <t xml:space="preserve">1060cb1f</t>
  </si>
  <si>
    <t xml:space="preserve">郑殿伟</t>
  </si>
  <si>
    <t xml:space="preserve"> 10954d0e</t>
  </si>
  <si>
    <t xml:space="preserve">迟影伟</t>
  </si>
  <si>
    <t xml:space="preserve">10953c33</t>
  </si>
  <si>
    <t xml:space="preserve">大兴村</t>
  </si>
  <si>
    <t xml:space="preserve">秦增国</t>
  </si>
  <si>
    <t xml:space="preserve">10503710</t>
  </si>
  <si>
    <t xml:space="preserve">华山村</t>
  </si>
  <si>
    <t xml:space="preserve">张忠良</t>
  </si>
  <si>
    <t xml:space="preserve">109b22b9</t>
  </si>
  <si>
    <t xml:space="preserve">爱林村</t>
  </si>
  <si>
    <t xml:space="preserve">杨文平</t>
  </si>
  <si>
    <t xml:space="preserve">107642e5</t>
  </si>
  <si>
    <t xml:space="preserve">王景贵</t>
  </si>
  <si>
    <t xml:space="preserve">10505022</t>
  </si>
  <si>
    <t xml:space="preserve">三方村</t>
  </si>
  <si>
    <t xml:space="preserve">郭合喜</t>
  </si>
  <si>
    <t xml:space="preserve">10504e86</t>
  </si>
  <si>
    <t xml:space="preserve">王福合</t>
  </si>
  <si>
    <t xml:space="preserve">10505e7d</t>
  </si>
  <si>
    <t xml:space="preserve">侯仁国</t>
  </si>
  <si>
    <t xml:space="preserve">109b23c7 </t>
  </si>
  <si>
    <t xml:space="preserve">胡延斌</t>
  </si>
  <si>
    <t xml:space="preserve">102081fa</t>
  </si>
  <si>
    <t xml:space="preserve">德兴村</t>
  </si>
  <si>
    <t xml:space="preserve">何洪福</t>
  </si>
  <si>
    <t xml:space="preserve"> 10205981</t>
  </si>
  <si>
    <t xml:space="preserve">五星村</t>
  </si>
  <si>
    <t xml:space="preserve">李香坤</t>
  </si>
  <si>
    <t xml:space="preserve">1020708f</t>
  </si>
  <si>
    <t xml:space="preserve">王海军</t>
  </si>
  <si>
    <t xml:space="preserve">10504e59</t>
  </si>
  <si>
    <t xml:space="preserve">张晓彬</t>
  </si>
  <si>
    <t xml:space="preserve">1060e2fd</t>
  </si>
  <si>
    <t xml:space="preserve">彭凤华</t>
  </si>
  <si>
    <t xml:space="preserve">10763bdf</t>
  </si>
  <si>
    <t xml:space="preserve">程传波</t>
  </si>
  <si>
    <t xml:space="preserve">1060e421</t>
  </si>
  <si>
    <t xml:space="preserve">保丰村</t>
  </si>
  <si>
    <t xml:space="preserve">李纲</t>
  </si>
  <si>
    <t xml:space="preserve">107fb768</t>
  </si>
  <si>
    <t xml:space="preserve">杨立波</t>
  </si>
  <si>
    <t xml:space="preserve">1076332d</t>
  </si>
  <si>
    <t xml:space="preserve">杨军</t>
  </si>
  <si>
    <t xml:space="preserve">107fbb19</t>
  </si>
  <si>
    <t xml:space="preserve">孙艳良</t>
  </si>
  <si>
    <t xml:space="preserve">1060e275</t>
  </si>
  <si>
    <t xml:space="preserve">丰林村</t>
  </si>
  <si>
    <t xml:space="preserve">张兴旺</t>
  </si>
  <si>
    <t xml:space="preserve">10505eff</t>
  </si>
  <si>
    <t xml:space="preserve">梅山城</t>
  </si>
  <si>
    <t xml:space="preserve">10607252</t>
  </si>
  <si>
    <t xml:space="preserve">付德福</t>
  </si>
  <si>
    <t xml:space="preserve">1076303d</t>
  </si>
  <si>
    <t xml:space="preserve">郑来友</t>
  </si>
  <si>
    <t xml:space="preserve">107fb57b</t>
  </si>
  <si>
    <t xml:space="preserve">王德库</t>
  </si>
  <si>
    <t xml:space="preserve">10505367</t>
  </si>
  <si>
    <t xml:space="preserve">沈明</t>
  </si>
  <si>
    <t xml:space="preserve">109537b5</t>
  </si>
  <si>
    <t xml:space="preserve">赵志龙</t>
  </si>
  <si>
    <t xml:space="preserve">10508dce</t>
  </si>
  <si>
    <t xml:space="preserve">马林贵</t>
  </si>
  <si>
    <t xml:space="preserve">1060caa9</t>
  </si>
  <si>
    <t xml:space="preserve">蒋士群</t>
  </si>
  <si>
    <t xml:space="preserve">10950869 </t>
  </si>
  <si>
    <t xml:space="preserve">孙喜波</t>
  </si>
  <si>
    <t xml:space="preserve"> 109506cb</t>
  </si>
  <si>
    <t xml:space="preserve">韩如城</t>
  </si>
  <si>
    <t xml:space="preserve">10763cf8</t>
  </si>
  <si>
    <t xml:space="preserve">齐彦民</t>
  </si>
  <si>
    <t xml:space="preserve">109506d0</t>
  </si>
  <si>
    <t xml:space="preserve">吴亮亮</t>
  </si>
  <si>
    <t xml:space="preserve">10769832</t>
  </si>
  <si>
    <t xml:space="preserve">杨国库</t>
  </si>
  <si>
    <t xml:space="preserve">107697ce</t>
  </si>
  <si>
    <t xml:space="preserve">叶红贵</t>
  </si>
  <si>
    <t xml:space="preserve">10762fde</t>
  </si>
  <si>
    <t xml:space="preserve">邵华</t>
  </si>
  <si>
    <t xml:space="preserve">1050572b</t>
  </si>
  <si>
    <t xml:space="preserve">袁宝库</t>
  </si>
  <si>
    <t xml:space="preserve">10504fd0</t>
  </si>
  <si>
    <t xml:space="preserve">程广彦</t>
  </si>
  <si>
    <t xml:space="preserve"> 10950632</t>
  </si>
  <si>
    <t xml:space="preserve">黄海</t>
  </si>
  <si>
    <t xml:space="preserve">1050556c</t>
  </si>
  <si>
    <t xml:space="preserve">太昌村</t>
  </si>
  <si>
    <t xml:space="preserve">宋成权</t>
  </si>
  <si>
    <t xml:space="preserve">107fb385</t>
  </si>
  <si>
    <t xml:space="preserve">孙权</t>
  </si>
  <si>
    <t xml:space="preserve">10763ce9</t>
  </si>
  <si>
    <t xml:space="preserve">周国成</t>
  </si>
  <si>
    <t xml:space="preserve">10207f37 </t>
  </si>
  <si>
    <t xml:space="preserve">107fb80d</t>
  </si>
  <si>
    <t xml:space="preserve">李志敏</t>
  </si>
  <si>
    <t xml:space="preserve">102066ac</t>
  </si>
  <si>
    <t xml:space="preserve">郑连洞</t>
  </si>
  <si>
    <t xml:space="preserve">1076442a</t>
  </si>
  <si>
    <t xml:space="preserve">于建平</t>
  </si>
  <si>
    <t xml:space="preserve">1060e179</t>
  </si>
  <si>
    <t xml:space="preserve">李映辉</t>
  </si>
  <si>
    <t xml:space="preserve">1060e639</t>
  </si>
  <si>
    <t xml:space="preserve">程远良</t>
  </si>
  <si>
    <t xml:space="preserve">1095219a</t>
  </si>
  <si>
    <t xml:space="preserve">王德强</t>
  </si>
  <si>
    <t xml:space="preserve">任明光</t>
  </si>
  <si>
    <t xml:space="preserve">1076469b</t>
  </si>
  <si>
    <t xml:space="preserve">孙远程</t>
  </si>
  <si>
    <t xml:space="preserve">10504ed3</t>
  </si>
  <si>
    <t xml:space="preserve">李艳梅</t>
  </si>
  <si>
    <t xml:space="preserve">107642e3</t>
  </si>
  <si>
    <t xml:space="preserve">邓中江</t>
  </si>
  <si>
    <t xml:space="preserve">1095085a</t>
  </si>
  <si>
    <t xml:space="preserve">朱德喜</t>
  </si>
  <si>
    <t xml:space="preserve">10505667</t>
  </si>
  <si>
    <t xml:space="preserve">朱德波</t>
  </si>
  <si>
    <t xml:space="preserve">107fb563</t>
  </si>
  <si>
    <t xml:space="preserve">王春辉</t>
  </si>
  <si>
    <t xml:space="preserve"> 1095069d</t>
  </si>
  <si>
    <t xml:space="preserve">王世民</t>
  </si>
  <si>
    <t xml:space="preserve">105054ea</t>
  </si>
  <si>
    <t xml:space="preserve">林玉明</t>
  </si>
  <si>
    <t xml:space="preserve">107fb78e</t>
  </si>
  <si>
    <t xml:space="preserve">魏国玉</t>
  </si>
  <si>
    <t xml:space="preserve">10505356</t>
  </si>
  <si>
    <t xml:space="preserve">侯文柱</t>
  </si>
  <si>
    <t xml:space="preserve">1060df25</t>
  </si>
  <si>
    <t xml:space="preserve">候庆福</t>
  </si>
  <si>
    <t xml:space="preserve">1095477e</t>
  </si>
  <si>
    <t xml:space="preserve">王志刚</t>
  </si>
  <si>
    <t xml:space="preserve">10763bfd</t>
  </si>
  <si>
    <t xml:space="preserve">于永海</t>
  </si>
  <si>
    <t xml:space="preserve">10208377</t>
  </si>
  <si>
    <t xml:space="preserve">闫喜军</t>
  </si>
  <si>
    <t xml:space="preserve">1060e172</t>
  </si>
  <si>
    <t xml:space="preserve">陈文志</t>
  </si>
  <si>
    <t xml:space="preserve">1060df43</t>
  </si>
  <si>
    <t xml:space="preserve">朱占国</t>
  </si>
  <si>
    <t xml:space="preserve">1020f197</t>
  </si>
  <si>
    <t xml:space="preserve">孟庆生</t>
  </si>
  <si>
    <t xml:space="preserve">107fb6e4</t>
  </si>
  <si>
    <t xml:space="preserve">朱春才</t>
  </si>
  <si>
    <t xml:space="preserve">1060e1ff</t>
  </si>
  <si>
    <t xml:space="preserve">孙德军</t>
  </si>
  <si>
    <t xml:space="preserve">109520b8</t>
  </si>
  <si>
    <t xml:space="preserve">邢坤</t>
  </si>
  <si>
    <t xml:space="preserve"> 1095216a</t>
  </si>
  <si>
    <t xml:space="preserve">刘万顺</t>
  </si>
  <si>
    <t xml:space="preserve"> 1095198b</t>
  </si>
  <si>
    <t xml:space="preserve">任长军</t>
  </si>
  <si>
    <t xml:space="preserve">109520bc</t>
  </si>
  <si>
    <t xml:space="preserve">朱士忠</t>
  </si>
  <si>
    <t xml:space="preserve">赵继文</t>
  </si>
  <si>
    <t xml:space="preserve">10762fc3</t>
  </si>
  <si>
    <t xml:space="preserve">赵军</t>
  </si>
  <si>
    <t xml:space="preserve">1060dfb6</t>
  </si>
  <si>
    <t xml:space="preserve">王喜春</t>
  </si>
  <si>
    <t xml:space="preserve">10950762</t>
  </si>
  <si>
    <t xml:space="preserve">王志友</t>
  </si>
  <si>
    <t xml:space="preserve">10207f48</t>
  </si>
  <si>
    <t xml:space="preserve">杨清海</t>
  </si>
  <si>
    <t xml:space="preserve">10606ece</t>
  </si>
  <si>
    <t xml:space="preserve">邵胜军</t>
  </si>
  <si>
    <t xml:space="preserve">10763c5d</t>
  </si>
  <si>
    <t xml:space="preserve">王德权</t>
  </si>
  <si>
    <t xml:space="preserve">10765390</t>
  </si>
  <si>
    <t xml:space="preserve">刘立军</t>
  </si>
  <si>
    <t xml:space="preserve">1020c664</t>
  </si>
  <si>
    <t xml:space="preserve">于苗苗</t>
  </si>
  <si>
    <t xml:space="preserve">10504ffd</t>
  </si>
  <si>
    <t xml:space="preserve">许洪军</t>
  </si>
  <si>
    <t xml:space="preserve">1060e635</t>
  </si>
  <si>
    <t xml:space="preserve"> 1095289d</t>
  </si>
  <si>
    <t xml:space="preserve">朱德庆</t>
  </si>
  <si>
    <t xml:space="preserve">1020e01a</t>
  </si>
  <si>
    <t xml:space="preserve">赵元才</t>
  </si>
  <si>
    <t xml:space="preserve">1095198a</t>
  </si>
  <si>
    <t xml:space="preserve">1060e46d</t>
  </si>
  <si>
    <t xml:space="preserve">乔国</t>
  </si>
  <si>
    <t xml:space="preserve">1020ee56</t>
  </si>
  <si>
    <t xml:space="preserve">太升村</t>
  </si>
  <si>
    <t xml:space="preserve">石海</t>
  </si>
  <si>
    <t xml:space="preserve">102109c5</t>
  </si>
  <si>
    <t xml:space="preserve">张春国</t>
  </si>
  <si>
    <t xml:space="preserve">102067c9</t>
  </si>
  <si>
    <t xml:space="preserve">张立民</t>
  </si>
  <si>
    <t xml:space="preserve">1060df7f</t>
  </si>
  <si>
    <t xml:space="preserve">朱连伍</t>
  </si>
  <si>
    <t xml:space="preserve">10206410</t>
  </si>
  <si>
    <t xml:space="preserve">陈亮</t>
  </si>
  <si>
    <t xml:space="preserve">10954357 </t>
  </si>
  <si>
    <t xml:space="preserve">孙丕宇</t>
  </si>
  <si>
    <t xml:space="preserve">1060721d</t>
  </si>
  <si>
    <t xml:space="preserve">杨宪军</t>
  </si>
  <si>
    <t xml:space="preserve">10763cb9</t>
  </si>
  <si>
    <t xml:space="preserve">郭永顺</t>
  </si>
  <si>
    <t xml:space="preserve">10505382</t>
  </si>
  <si>
    <t xml:space="preserve">孔令库</t>
  </si>
  <si>
    <t xml:space="preserve"> 109560cb</t>
  </si>
  <si>
    <t xml:space="preserve">王岩</t>
  </si>
  <si>
    <t xml:space="preserve"> 10951978</t>
  </si>
  <si>
    <t xml:space="preserve">李加东</t>
  </si>
  <si>
    <t xml:space="preserve">10952830</t>
  </si>
  <si>
    <t xml:space="preserve">李海民</t>
  </si>
  <si>
    <t xml:space="preserve">洪爱波</t>
  </si>
  <si>
    <t xml:space="preserve"> 10954d18</t>
  </si>
  <si>
    <t xml:space="preserve">赵亚勋</t>
  </si>
  <si>
    <t xml:space="preserve">107fb559</t>
  </si>
  <si>
    <t xml:space="preserve">董菊霞</t>
  </si>
  <si>
    <t xml:space="preserve">1050559e</t>
  </si>
  <si>
    <t xml:space="preserve">徐永建</t>
  </si>
  <si>
    <t xml:space="preserve">1060e399</t>
  </si>
  <si>
    <t xml:space="preserve">高利国</t>
  </si>
  <si>
    <t xml:space="preserve">102063fc</t>
  </si>
  <si>
    <t xml:space="preserve">李跃臣</t>
  </si>
  <si>
    <t xml:space="preserve">102066b3</t>
  </si>
  <si>
    <t xml:space="preserve">王兆明</t>
  </si>
  <si>
    <t xml:space="preserve">10953c00</t>
  </si>
  <si>
    <t xml:space="preserve">永胜村</t>
  </si>
  <si>
    <t xml:space="preserve">赵文军</t>
  </si>
  <si>
    <t xml:space="preserve">1020693a</t>
  </si>
  <si>
    <t xml:space="preserve">周胜</t>
  </si>
  <si>
    <t xml:space="preserve"> 10954d31</t>
  </si>
  <si>
    <t xml:space="preserve">孙凯强</t>
  </si>
  <si>
    <t xml:space="preserve"> 107632e1</t>
  </si>
  <si>
    <t xml:space="preserve">王双</t>
  </si>
  <si>
    <t xml:space="preserve">1060e0a3</t>
  </si>
  <si>
    <t xml:space="preserve">王刚</t>
  </si>
  <si>
    <t xml:space="preserve">1060e761</t>
  </si>
  <si>
    <t xml:space="preserve">董加鼎</t>
  </si>
  <si>
    <t xml:space="preserve">1020ea4d</t>
  </si>
  <si>
    <t xml:space="preserve">李合</t>
  </si>
  <si>
    <t xml:space="preserve">10206691</t>
  </si>
  <si>
    <t xml:space="preserve">张明飞</t>
  </si>
  <si>
    <t xml:space="preserve">10504ebf</t>
  </si>
  <si>
    <t xml:space="preserve">于宝</t>
  </si>
  <si>
    <t xml:space="preserve">10207eb5</t>
  </si>
  <si>
    <t xml:space="preserve">李军</t>
  </si>
  <si>
    <t xml:space="preserve">10207eb8</t>
  </si>
  <si>
    <t xml:space="preserve">刘艳庆</t>
  </si>
  <si>
    <t xml:space="preserve">1050cea6</t>
  </si>
  <si>
    <t xml:space="preserve">杜雪兵</t>
  </si>
  <si>
    <t xml:space="preserve">1060dd17</t>
  </si>
  <si>
    <t xml:space="preserve">周亚强</t>
  </si>
  <si>
    <t xml:space="preserve">107fb532</t>
  </si>
  <si>
    <t xml:space="preserve">杨立刚</t>
  </si>
  <si>
    <t xml:space="preserve"> 1060cf28</t>
  </si>
  <si>
    <t xml:space="preserve">王国江</t>
  </si>
  <si>
    <t xml:space="preserve">10508f61</t>
  </si>
  <si>
    <t xml:space="preserve">1020c05b</t>
  </si>
  <si>
    <t xml:space="preserve">齐服民</t>
  </si>
  <si>
    <t xml:space="preserve"> 10953c1a</t>
  </si>
  <si>
    <t xml:space="preserve">于成祥</t>
  </si>
  <si>
    <t xml:space="preserve">10954d32</t>
  </si>
  <si>
    <t xml:space="preserve">柴红艳</t>
  </si>
  <si>
    <t xml:space="preserve">1060e16b</t>
  </si>
  <si>
    <t xml:space="preserve">林玉龙</t>
  </si>
  <si>
    <t xml:space="preserve">10765401</t>
  </si>
  <si>
    <t xml:space="preserve">王福军</t>
  </si>
  <si>
    <t xml:space="preserve"> 109b24cc</t>
  </si>
  <si>
    <t xml:space="preserve">孙占国</t>
  </si>
  <si>
    <t xml:space="preserve">10607b94</t>
  </si>
  <si>
    <t xml:space="preserve">王洪双</t>
  </si>
  <si>
    <t xml:space="preserve">1076477a</t>
  </si>
  <si>
    <t xml:space="preserve">杜大凤</t>
  </si>
  <si>
    <t xml:space="preserve">10606b45</t>
  </si>
  <si>
    <t xml:space="preserve">梁健</t>
  </si>
  <si>
    <t xml:space="preserve">1060e07b</t>
  </si>
  <si>
    <t xml:space="preserve">董民</t>
  </si>
  <si>
    <t xml:space="preserve">10503f5e</t>
  </si>
  <si>
    <t xml:space="preserve">何树民</t>
  </si>
  <si>
    <t xml:space="preserve">10206894</t>
  </si>
  <si>
    <t xml:space="preserve">王锋</t>
  </si>
  <si>
    <t xml:space="preserve">刘泽</t>
  </si>
  <si>
    <t xml:space="preserve">109b20f9 </t>
  </si>
  <si>
    <t xml:space="preserve">王龙生</t>
  </si>
  <si>
    <t xml:space="preserve"> 1020861b</t>
  </si>
  <si>
    <t xml:space="preserve">李玉坤</t>
  </si>
  <si>
    <t xml:space="preserve">10207f35</t>
  </si>
  <si>
    <t xml:space="preserve">刘文吉</t>
  </si>
  <si>
    <t xml:space="preserve">1060e65b</t>
  </si>
  <si>
    <t xml:space="preserve">张德伟</t>
  </si>
  <si>
    <t xml:space="preserve">10207ee1 </t>
  </si>
  <si>
    <t xml:space="preserve">李小东</t>
  </si>
  <si>
    <t xml:space="preserve"> 10953108</t>
  </si>
  <si>
    <t xml:space="preserve">杨福</t>
  </si>
  <si>
    <t xml:space="preserve">10207f54</t>
  </si>
  <si>
    <t xml:space="preserve">张万玉</t>
  </si>
  <si>
    <t xml:space="preserve">109561a1</t>
  </si>
  <si>
    <t xml:space="preserve">黄恩波</t>
  </si>
  <si>
    <t xml:space="preserve">102080c1</t>
  </si>
  <si>
    <t xml:space="preserve">王俊华</t>
  </si>
  <si>
    <t xml:space="preserve">109562cb</t>
  </si>
  <si>
    <t xml:space="preserve">薛福利</t>
  </si>
  <si>
    <t xml:space="preserve">10207f29</t>
  </si>
  <si>
    <t xml:space="preserve">梁美华</t>
  </si>
  <si>
    <t xml:space="preserve">107fb35b</t>
  </si>
  <si>
    <t xml:space="preserve">赵春阳</t>
  </si>
  <si>
    <t xml:space="preserve">1020760b</t>
  </si>
  <si>
    <t xml:space="preserve">1076477d</t>
  </si>
  <si>
    <t xml:space="preserve">崔凤艳</t>
  </si>
  <si>
    <t xml:space="preserve"> 109530d7</t>
  </si>
  <si>
    <t xml:space="preserve">李洪亮</t>
  </si>
  <si>
    <t xml:space="preserve">10954d2e </t>
  </si>
  <si>
    <t xml:space="preserve">周广海</t>
  </si>
  <si>
    <t xml:space="preserve">109b23a0 </t>
  </si>
  <si>
    <t xml:space="preserve">邓晓杰</t>
  </si>
  <si>
    <t xml:space="preserve">107638bd</t>
  </si>
  <si>
    <t xml:space="preserve">刘永存</t>
  </si>
  <si>
    <t xml:space="preserve">1020706d</t>
  </si>
  <si>
    <t xml:space="preserve">于克军</t>
  </si>
  <si>
    <t xml:space="preserve"> 10954825</t>
  </si>
  <si>
    <t xml:space="preserve">苗润刚</t>
  </si>
  <si>
    <t xml:space="preserve"> 10951985</t>
  </si>
  <si>
    <t xml:space="preserve">107fb408</t>
  </si>
  <si>
    <t xml:space="preserve">郑海波</t>
  </si>
  <si>
    <t xml:space="preserve">10764444</t>
  </si>
  <si>
    <t xml:space="preserve">刘晓伟</t>
  </si>
  <si>
    <t xml:space="preserve">10210864</t>
  </si>
  <si>
    <t xml:space="preserve">迟伟功</t>
  </si>
  <si>
    <t xml:space="preserve">1020ee55</t>
  </si>
  <si>
    <t xml:space="preserve">石长山</t>
  </si>
  <si>
    <t xml:space="preserve">1095282e</t>
  </si>
  <si>
    <t xml:space="preserve">王涛</t>
  </si>
  <si>
    <t xml:space="preserve"> 10954814</t>
  </si>
  <si>
    <t xml:space="preserve">李金生</t>
  </si>
  <si>
    <t xml:space="preserve">10210a2a</t>
  </si>
  <si>
    <t xml:space="preserve">施玉洋</t>
  </si>
  <si>
    <t xml:space="preserve">107fb89c</t>
  </si>
  <si>
    <t xml:space="preserve">东方红村</t>
  </si>
  <si>
    <t xml:space="preserve">关所</t>
  </si>
  <si>
    <t xml:space="preserve">109547da</t>
  </si>
  <si>
    <t xml:space="preserve">朱长江</t>
  </si>
  <si>
    <t xml:space="preserve">1020755c</t>
  </si>
  <si>
    <t xml:space="preserve">胡海龙</t>
  </si>
  <si>
    <t xml:space="preserve">1095196f </t>
  </si>
  <si>
    <t xml:space="preserve">孙洪军</t>
  </si>
  <si>
    <t xml:space="preserve">1060710f</t>
  </si>
  <si>
    <t xml:space="preserve">1095195b </t>
  </si>
  <si>
    <t xml:space="preserve">李晓东</t>
  </si>
  <si>
    <t xml:space="preserve">1020eed0</t>
  </si>
  <si>
    <t xml:space="preserve">潘克夏</t>
  </si>
  <si>
    <t xml:space="preserve">1020e681</t>
  </si>
  <si>
    <t xml:space="preserve">李玉财</t>
  </si>
  <si>
    <t xml:space="preserve">10210b25</t>
  </si>
  <si>
    <t xml:space="preserve">郑春才</t>
  </si>
  <si>
    <t xml:space="preserve">10954890</t>
  </si>
  <si>
    <t xml:space="preserve">闫海坤</t>
  </si>
  <si>
    <t xml:space="preserve">10952838 </t>
  </si>
  <si>
    <t xml:space="preserve">白景东</t>
  </si>
  <si>
    <t xml:space="preserve">107699cb</t>
  </si>
  <si>
    <t xml:space="preserve">刘福</t>
  </si>
  <si>
    <t xml:space="preserve"> 10952828</t>
  </si>
  <si>
    <t xml:space="preserve">张增言</t>
  </si>
  <si>
    <t xml:space="preserve">107fb3bf</t>
  </si>
  <si>
    <t xml:space="preserve">陈海</t>
  </si>
  <si>
    <t xml:space="preserve">10210866</t>
  </si>
  <si>
    <t xml:space="preserve">徐洪</t>
  </si>
  <si>
    <t xml:space="preserve">109562ee</t>
  </si>
  <si>
    <t xml:space="preserve">王海涛</t>
  </si>
  <si>
    <t xml:space="preserve">109a2c75</t>
  </si>
  <si>
    <t xml:space="preserve">于博文</t>
  </si>
  <si>
    <t xml:space="preserve">10951989</t>
  </si>
  <si>
    <t xml:space="preserve">卢晓华</t>
  </si>
  <si>
    <t xml:space="preserve">1021099c</t>
  </si>
  <si>
    <t xml:space="preserve">张晓波</t>
  </si>
  <si>
    <t xml:space="preserve"> 10205821</t>
  </si>
  <si>
    <t xml:space="preserve">刘旭</t>
  </si>
  <si>
    <t xml:space="preserve">107fb6e0</t>
  </si>
  <si>
    <t xml:space="preserve">叶红亮</t>
  </si>
  <si>
    <t xml:space="preserve">10764661</t>
  </si>
  <si>
    <t xml:space="preserve">岳井江</t>
  </si>
  <si>
    <t xml:space="preserve">1076941a</t>
  </si>
  <si>
    <t xml:space="preserve">高崇福</t>
  </si>
  <si>
    <t xml:space="preserve">107697d0</t>
  </si>
  <si>
    <t xml:space="preserve">包军</t>
  </si>
  <si>
    <t xml:space="preserve">107697d6</t>
  </si>
  <si>
    <t xml:space="preserve">高春波</t>
  </si>
  <si>
    <t xml:space="preserve">107fbaeb</t>
  </si>
  <si>
    <t xml:space="preserve">蔡永刚</t>
  </si>
  <si>
    <t xml:space="preserve">107fb0f5</t>
  </si>
  <si>
    <t xml:space="preserve">秦广瑞</t>
  </si>
  <si>
    <t xml:space="preserve">10769600</t>
  </si>
  <si>
    <t xml:space="preserve">永华村</t>
  </si>
  <si>
    <t xml:space="preserve">王德平</t>
  </si>
  <si>
    <t xml:space="preserve">1060cab2</t>
  </si>
  <si>
    <t xml:space="preserve">陈国海</t>
  </si>
  <si>
    <t xml:space="preserve">10607096</t>
  </si>
  <si>
    <t xml:space="preserve">高君</t>
  </si>
  <si>
    <t xml:space="preserve">1060dcbc</t>
  </si>
  <si>
    <t xml:space="preserve">107fb866 </t>
  </si>
  <si>
    <t xml:space="preserve">杨晓宇</t>
  </si>
  <si>
    <t xml:space="preserve"> 1095431d</t>
  </si>
  <si>
    <t xml:space="preserve">杜立龙</t>
  </si>
  <si>
    <t xml:space="preserve">10505308</t>
  </si>
  <si>
    <t xml:space="preserve">10505097</t>
  </si>
  <si>
    <t xml:space="preserve">王利国</t>
  </si>
  <si>
    <t xml:space="preserve">10764ae6</t>
  </si>
  <si>
    <t xml:space="preserve">陈秀玲</t>
  </si>
  <si>
    <t xml:space="preserve">10206429</t>
  </si>
  <si>
    <t xml:space="preserve">吴厚军</t>
  </si>
  <si>
    <t xml:space="preserve">107fb5e2</t>
  </si>
  <si>
    <t xml:space="preserve">张岩</t>
  </si>
  <si>
    <t xml:space="preserve">10504ef7</t>
  </si>
  <si>
    <t xml:space="preserve">叶红宾</t>
  </si>
  <si>
    <t xml:space="preserve">107fb6e5</t>
  </si>
  <si>
    <t xml:space="preserve">高立志</t>
  </si>
  <si>
    <t xml:space="preserve">10764665</t>
  </si>
  <si>
    <t xml:space="preserve">杜佳铭</t>
  </si>
  <si>
    <t xml:space="preserve">105056c4</t>
  </si>
  <si>
    <t xml:space="preserve">1050567f</t>
  </si>
  <si>
    <t xml:space="preserve">付桂仁</t>
  </si>
  <si>
    <t xml:space="preserve">10505348</t>
  </si>
  <si>
    <t xml:space="preserve">徐怀良</t>
  </si>
  <si>
    <t xml:space="preserve">109506cc</t>
  </si>
  <si>
    <t xml:space="preserve">程相伍</t>
  </si>
  <si>
    <t xml:space="preserve">105053c2</t>
  </si>
  <si>
    <t xml:space="preserve">张国奎</t>
  </si>
  <si>
    <t xml:space="preserve">10504f47</t>
  </si>
  <si>
    <t xml:space="preserve">张连绪</t>
  </si>
  <si>
    <t xml:space="preserve">10763c63</t>
  </si>
  <si>
    <t xml:space="preserve">汪玉龙</t>
  </si>
  <si>
    <t xml:space="preserve">10505749</t>
  </si>
  <si>
    <t xml:space="preserve">石俊波</t>
  </si>
  <si>
    <t xml:space="preserve">105056d8</t>
  </si>
  <si>
    <t xml:space="preserve">蒋凤斌</t>
  </si>
  <si>
    <t xml:space="preserve">105056cd</t>
  </si>
  <si>
    <t xml:space="preserve">郑全</t>
  </si>
  <si>
    <t xml:space="preserve">1076355e</t>
  </si>
  <si>
    <t xml:space="preserve">高兴杰</t>
  </si>
  <si>
    <t xml:space="preserve"> 10953c06</t>
  </si>
  <si>
    <t xml:space="preserve">薛颖茭</t>
  </si>
  <si>
    <t xml:space="preserve">109c23f9 </t>
  </si>
  <si>
    <t xml:space="preserve">刘春阳</t>
  </si>
  <si>
    <t xml:space="preserve">10953c43</t>
  </si>
  <si>
    <t xml:space="preserve">卢长友</t>
  </si>
  <si>
    <t xml:space="preserve"> 109b2034 </t>
  </si>
  <si>
    <t xml:space="preserve">赵晓刚</t>
  </si>
  <si>
    <t xml:space="preserve"> 109b2024 </t>
  </si>
  <si>
    <t xml:space="preserve">10763143</t>
  </si>
  <si>
    <t xml:space="preserve">高立东</t>
  </si>
  <si>
    <t xml:space="preserve">10953ce8 </t>
  </si>
  <si>
    <t xml:space="preserve">朱兴江</t>
  </si>
  <si>
    <t xml:space="preserve">1020ea28</t>
  </si>
  <si>
    <t xml:space="preserve">朱兴海</t>
  </si>
  <si>
    <t xml:space="preserve">1020ea19</t>
  </si>
  <si>
    <t xml:space="preserve">周全</t>
  </si>
  <si>
    <t xml:space="preserve">10505683</t>
  </si>
  <si>
    <t xml:space="preserve">刘星</t>
  </si>
  <si>
    <t xml:space="preserve">10953c0a </t>
  </si>
  <si>
    <t xml:space="preserve">苏强强</t>
  </si>
  <si>
    <t xml:space="preserve">10505717</t>
  </si>
  <si>
    <t xml:space="preserve">郭喜斌</t>
  </si>
  <si>
    <t xml:space="preserve">1060e360</t>
  </si>
  <si>
    <t xml:space="preserve">吴士中</t>
  </si>
  <si>
    <t xml:space="preserve">1060de8e</t>
  </si>
  <si>
    <t xml:space="preserve">陶德成</t>
  </si>
  <si>
    <t xml:space="preserve">10207f4b</t>
  </si>
  <si>
    <t xml:space="preserve">程广海</t>
  </si>
  <si>
    <t xml:space="preserve"> 10953c04</t>
  </si>
  <si>
    <t xml:space="preserve">刘君</t>
  </si>
  <si>
    <t xml:space="preserve">102070f4</t>
  </si>
  <si>
    <t xml:space="preserve">李全福</t>
  </si>
  <si>
    <t xml:space="preserve">10207e42 </t>
  </si>
  <si>
    <t xml:space="preserve">袁达海</t>
  </si>
  <si>
    <t xml:space="preserve">10504f89</t>
  </si>
  <si>
    <t xml:space="preserve">何俊生</t>
  </si>
  <si>
    <t xml:space="preserve">107fb79f</t>
  </si>
  <si>
    <t xml:space="preserve">郭喜君</t>
  </si>
  <si>
    <t xml:space="preserve">107fb560</t>
  </si>
  <si>
    <t xml:space="preserve">李楠</t>
  </si>
  <si>
    <t xml:space="preserve">107646da</t>
  </si>
  <si>
    <t xml:space="preserve">孟庆国</t>
  </si>
  <si>
    <t xml:space="preserve">107fb8ac</t>
  </si>
  <si>
    <t xml:space="preserve">刘耀迪</t>
  </si>
  <si>
    <t xml:space="preserve">107fb88d</t>
  </si>
  <si>
    <t xml:space="preserve">陈双印</t>
  </si>
  <si>
    <t xml:space="preserve">105056be</t>
  </si>
  <si>
    <t xml:space="preserve">王志平</t>
  </si>
  <si>
    <t xml:space="preserve"> 10952898</t>
  </si>
  <si>
    <t xml:space="preserve">戴百江</t>
  </si>
  <si>
    <t xml:space="preserve">1095087a</t>
  </si>
  <si>
    <t xml:space="preserve">王福林</t>
  </si>
  <si>
    <t xml:space="preserve">107fb673</t>
  </si>
  <si>
    <t xml:space="preserve">池海亭</t>
  </si>
  <si>
    <t xml:space="preserve">10607262</t>
  </si>
  <si>
    <t xml:space="preserve">10202e92 </t>
  </si>
  <si>
    <t xml:space="preserve">张铁石</t>
  </si>
  <si>
    <t xml:space="preserve">1020d344 </t>
  </si>
  <si>
    <t xml:space="preserve">郑魁</t>
  </si>
  <si>
    <t xml:space="preserve">10762c72</t>
  </si>
  <si>
    <t xml:space="preserve">周义</t>
  </si>
  <si>
    <t xml:space="preserve">10763c23</t>
  </si>
  <si>
    <t xml:space="preserve">陆振军</t>
  </si>
  <si>
    <t xml:space="preserve"> 1095388f </t>
  </si>
  <si>
    <t xml:space="preserve">赵志祥</t>
  </si>
  <si>
    <t xml:space="preserve">10210a76</t>
  </si>
  <si>
    <t xml:space="preserve">张林山</t>
  </si>
  <si>
    <t xml:space="preserve">10503f99</t>
  </si>
  <si>
    <t xml:space="preserve">曹淑健</t>
  </si>
  <si>
    <t xml:space="preserve">1020caa6</t>
  </si>
  <si>
    <t xml:space="preserve">王清波</t>
  </si>
  <si>
    <t xml:space="preserve">107fb545</t>
  </si>
  <si>
    <t xml:space="preserve">王军</t>
  </si>
  <si>
    <t xml:space="preserve">109557ba</t>
  </si>
  <si>
    <t xml:space="preserve">侯鹏</t>
  </si>
  <si>
    <t xml:space="preserve">1060dfa3</t>
  </si>
  <si>
    <t xml:space="preserve">孙永波</t>
  </si>
  <si>
    <t xml:space="preserve">布永彬</t>
  </si>
  <si>
    <t xml:space="preserve">1095196e </t>
  </si>
  <si>
    <t xml:space="preserve">周玉金</t>
  </si>
  <si>
    <t xml:space="preserve">李树有</t>
  </si>
  <si>
    <t xml:space="preserve">10764b0c </t>
  </si>
  <si>
    <t xml:space="preserve">宋树春</t>
  </si>
  <si>
    <t xml:space="preserve">1020e00c</t>
  </si>
  <si>
    <t xml:space="preserve">集贤县升昌镇治安村股份经济合作社</t>
  </si>
  <si>
    <t xml:space="preserve">1095435d</t>
  </si>
  <si>
    <t xml:space="preserve">友好现代专业合作社</t>
  </si>
  <si>
    <t xml:space="preserve">1020c10a</t>
  </si>
  <si>
    <t xml:space="preserve">双鸭山市永胜农机合作社</t>
  </si>
  <si>
    <t xml:space="preserve">10206768</t>
  </si>
  <si>
    <t xml:space="preserve">10207f20</t>
  </si>
  <si>
    <t xml:space="preserve">1021090c</t>
  </si>
  <si>
    <t xml:space="preserve">10606fb9</t>
  </si>
  <si>
    <t xml:space="preserve">1010178e</t>
  </si>
  <si>
    <t xml:space="preserve">102035fa</t>
  </si>
  <si>
    <t xml:space="preserve">丰乐</t>
  </si>
  <si>
    <t xml:space="preserve">任正友</t>
  </si>
  <si>
    <t xml:space="preserve">102075e2</t>
  </si>
  <si>
    <t xml:space="preserve">太复村</t>
  </si>
  <si>
    <t xml:space="preserve">李晓峰</t>
  </si>
  <si>
    <t xml:space="preserve">10206406</t>
  </si>
  <si>
    <t xml:space="preserve">东升村</t>
  </si>
  <si>
    <t xml:space="preserve">刘海发</t>
  </si>
  <si>
    <t xml:space="preserve">1060e2b3</t>
  </si>
  <si>
    <t xml:space="preserve">太华村</t>
  </si>
  <si>
    <t xml:space="preserve">赵林林</t>
  </si>
  <si>
    <t xml:space="preserve">1020cdf9</t>
  </si>
  <si>
    <t xml:space="preserve">东风村</t>
  </si>
  <si>
    <t xml:space="preserve">孙祥群</t>
  </si>
  <si>
    <t xml:space="preserve">1020d11e</t>
  </si>
  <si>
    <t xml:space="preserve">李士成</t>
  </si>
  <si>
    <t xml:space="preserve">10505d11</t>
  </si>
  <si>
    <t xml:space="preserve">卫东村</t>
  </si>
  <si>
    <t xml:space="preserve">李德朋</t>
  </si>
  <si>
    <t xml:space="preserve">10762fe0</t>
  </si>
  <si>
    <t xml:space="preserve">永丰村</t>
  </si>
  <si>
    <t xml:space="preserve">孙政委</t>
  </si>
  <si>
    <t xml:space="preserve">1060e75f</t>
  </si>
  <si>
    <t xml:space="preserve">周洪明</t>
  </si>
  <si>
    <t xml:space="preserve">10763c2f</t>
  </si>
  <si>
    <t xml:space="preserve">金会波</t>
  </si>
  <si>
    <t xml:space="preserve">10504e82</t>
  </si>
  <si>
    <t xml:space="preserve">尚宏伟</t>
  </si>
  <si>
    <t xml:space="preserve">10769608</t>
  </si>
  <si>
    <t xml:space="preserve">新立村</t>
  </si>
  <si>
    <t xml:space="preserve">王成财</t>
  </si>
  <si>
    <t xml:space="preserve">10606d97</t>
  </si>
  <si>
    <t xml:space="preserve">董文超</t>
  </si>
  <si>
    <t xml:space="preserve">1020c54b</t>
  </si>
  <si>
    <t xml:space="preserve">车建刚</t>
  </si>
  <si>
    <t xml:space="preserve">102063c5</t>
  </si>
  <si>
    <t xml:space="preserve">杨文全</t>
  </si>
  <si>
    <t xml:space="preserve">1020d0da </t>
  </si>
  <si>
    <t xml:space="preserve">刘伟</t>
  </si>
  <si>
    <t xml:space="preserve"> 1020ca3a </t>
  </si>
  <si>
    <t xml:space="preserve">刘树清</t>
  </si>
  <si>
    <t xml:space="preserve">1020d0cd</t>
  </si>
  <si>
    <t xml:space="preserve">盖忠臣</t>
  </si>
  <si>
    <t xml:space="preserve">107fb309</t>
  </si>
  <si>
    <t xml:space="preserve">张立影</t>
  </si>
  <si>
    <t xml:space="preserve">1020c4ee</t>
  </si>
  <si>
    <t xml:space="preserve">王海龙</t>
  </si>
  <si>
    <t xml:space="preserve">107699bb</t>
  </si>
  <si>
    <t xml:space="preserve">太乐村</t>
  </si>
  <si>
    <t xml:space="preserve">李天明</t>
  </si>
  <si>
    <t xml:space="preserve">1020c7e1</t>
  </si>
  <si>
    <t xml:space="preserve">陈卫</t>
  </si>
  <si>
    <t xml:space="preserve">1020d0ea</t>
  </si>
  <si>
    <t xml:space="preserve">高俊伟</t>
  </si>
  <si>
    <t xml:space="preserve">1060bd35</t>
  </si>
  <si>
    <t xml:space="preserve">李东</t>
  </si>
  <si>
    <t xml:space="preserve">1020c535</t>
  </si>
  <si>
    <t xml:space="preserve">太联村</t>
  </si>
  <si>
    <t xml:space="preserve">刘丰</t>
  </si>
  <si>
    <t xml:space="preserve">10207264</t>
  </si>
  <si>
    <t xml:space="preserve">邹志全</t>
  </si>
  <si>
    <t xml:space="preserve">1020d008</t>
  </si>
  <si>
    <t xml:space="preserve">李广军</t>
  </si>
  <si>
    <t xml:space="preserve">10950ec5</t>
  </si>
  <si>
    <t xml:space="preserve">宋海龙</t>
  </si>
  <si>
    <t xml:space="preserve">10763040</t>
  </si>
  <si>
    <t xml:space="preserve">赵洪君</t>
  </si>
  <si>
    <t xml:space="preserve">107610fa</t>
  </si>
  <si>
    <t xml:space="preserve">李乃军</t>
  </si>
  <si>
    <t xml:space="preserve">10504e75</t>
  </si>
  <si>
    <t xml:space="preserve">刘广杰</t>
  </si>
  <si>
    <t xml:space="preserve">107fb461</t>
  </si>
  <si>
    <t xml:space="preserve">马凤武</t>
  </si>
  <si>
    <t xml:space="preserve">10505830</t>
  </si>
  <si>
    <t xml:space="preserve">太源村</t>
  </si>
  <si>
    <t xml:space="preserve">王东贺</t>
  </si>
  <si>
    <t xml:space="preserve">1020d0f3</t>
  </si>
  <si>
    <t xml:space="preserve">10210917</t>
  </si>
  <si>
    <t xml:space="preserve">何英男</t>
  </si>
  <si>
    <t xml:space="preserve">1020d015</t>
  </si>
  <si>
    <t xml:space="preserve">王向明</t>
  </si>
  <si>
    <t xml:space="preserve">10763c3b</t>
  </si>
  <si>
    <t xml:space="preserve">聂宝国</t>
  </si>
  <si>
    <t xml:space="preserve">10763064</t>
  </si>
  <si>
    <t xml:space="preserve">祝利军</t>
  </si>
  <si>
    <t xml:space="preserve">10763b93</t>
  </si>
  <si>
    <t xml:space="preserve">太城村</t>
  </si>
  <si>
    <t xml:space="preserve">刘遵成</t>
  </si>
  <si>
    <t xml:space="preserve">105057f9</t>
  </si>
  <si>
    <t xml:space="preserve">任怀义</t>
  </si>
  <si>
    <t xml:space="preserve">10763f44</t>
  </si>
  <si>
    <t xml:space="preserve">李艳龙</t>
  </si>
  <si>
    <t xml:space="preserve">1020d064</t>
  </si>
  <si>
    <t xml:space="preserve">王秀国</t>
  </si>
  <si>
    <t xml:space="preserve">10769daa</t>
  </si>
  <si>
    <t xml:space="preserve">张文明</t>
  </si>
  <si>
    <t xml:space="preserve">10769d36</t>
  </si>
  <si>
    <t xml:space="preserve">张志文</t>
  </si>
  <si>
    <t xml:space="preserve">109b24e6</t>
  </si>
  <si>
    <t xml:space="preserve">邓正祥</t>
  </si>
  <si>
    <t xml:space="preserve">1020c53a</t>
  </si>
  <si>
    <t xml:space="preserve">魏爱林</t>
  </si>
  <si>
    <t xml:space="preserve">1020d0bf</t>
  </si>
  <si>
    <t xml:space="preserve">李豫春</t>
  </si>
  <si>
    <t xml:space="preserve">1050b279</t>
  </si>
  <si>
    <t xml:space="preserve">韩春荣</t>
  </si>
  <si>
    <t xml:space="preserve">1020c7e0</t>
  </si>
  <si>
    <t xml:space="preserve">王长春</t>
  </si>
  <si>
    <t xml:space="preserve">106095d2</t>
  </si>
  <si>
    <t xml:space="preserve">史铁刚</t>
  </si>
  <si>
    <t xml:space="preserve">109c27a9</t>
  </si>
  <si>
    <t xml:space="preserve">郑彦军</t>
  </si>
  <si>
    <t xml:space="preserve">10764afe</t>
  </si>
  <si>
    <t xml:space="preserve">徐千</t>
  </si>
  <si>
    <t xml:space="preserve">10764ae8</t>
  </si>
  <si>
    <t xml:space="preserve">杨子刚</t>
  </si>
  <si>
    <t xml:space="preserve">10609605</t>
  </si>
  <si>
    <t xml:space="preserve">李伟</t>
  </si>
  <si>
    <t xml:space="preserve">107627ac</t>
  </si>
  <si>
    <t xml:space="preserve">徐同河</t>
  </si>
  <si>
    <t xml:space="preserve">1020c0c9</t>
  </si>
  <si>
    <t xml:space="preserve">芦全</t>
  </si>
  <si>
    <t xml:space="preserve">10503d89</t>
  </si>
  <si>
    <t xml:space="preserve">李明军</t>
  </si>
  <si>
    <t xml:space="preserve">105056ca</t>
  </si>
  <si>
    <t xml:space="preserve">高生瑞</t>
  </si>
  <si>
    <t xml:space="preserve">109c2787</t>
  </si>
  <si>
    <t xml:space="preserve">赵彦军</t>
  </si>
  <si>
    <t xml:space="preserve">107693f1</t>
  </si>
  <si>
    <t xml:space="preserve">孟祥利</t>
  </si>
  <si>
    <t xml:space="preserve">109a2d2c</t>
  </si>
  <si>
    <t xml:space="preserve">孙宏伟</t>
  </si>
  <si>
    <t xml:space="preserve">10763573</t>
  </si>
  <si>
    <t xml:space="preserve">韩红财</t>
  </si>
  <si>
    <t xml:space="preserve">1060705d</t>
  </si>
  <si>
    <t xml:space="preserve">王树财</t>
  </si>
  <si>
    <t xml:space="preserve">10769d4d</t>
  </si>
  <si>
    <t xml:space="preserve">太丰村</t>
  </si>
  <si>
    <t xml:space="preserve">谢洲成</t>
  </si>
  <si>
    <t xml:space="preserve">1020c53f</t>
  </si>
  <si>
    <t xml:space="preserve">邱金明</t>
  </si>
  <si>
    <t xml:space="preserve">1020c547</t>
  </si>
  <si>
    <t xml:space="preserve">潘立彭</t>
  </si>
  <si>
    <t xml:space="preserve">10763cdf</t>
  </si>
  <si>
    <t xml:space="preserve">吕清福</t>
  </si>
  <si>
    <t xml:space="preserve">10762fe2</t>
  </si>
  <si>
    <t xml:space="preserve">巴金龙</t>
  </si>
  <si>
    <t xml:space="preserve">10950edf</t>
  </si>
  <si>
    <t xml:space="preserve">李本志</t>
  </si>
  <si>
    <t xml:space="preserve">10764b04</t>
  </si>
  <si>
    <t xml:space="preserve">宿宝刚</t>
  </si>
  <si>
    <t xml:space="preserve">1060dd58</t>
  </si>
  <si>
    <t xml:space="preserve">10503f60</t>
  </si>
  <si>
    <t xml:space="preserve">王立</t>
  </si>
  <si>
    <t xml:space="preserve">1076944e</t>
  </si>
  <si>
    <t xml:space="preserve">李本军</t>
  </si>
  <si>
    <t xml:space="preserve">10764afa</t>
  </si>
  <si>
    <t xml:space="preserve">吕学义</t>
  </si>
  <si>
    <t xml:space="preserve">10953c47</t>
  </si>
  <si>
    <t xml:space="preserve">赵永福</t>
  </si>
  <si>
    <t xml:space="preserve">1020c50f</t>
  </si>
  <si>
    <t xml:space="preserve">李雪峰</t>
  </si>
  <si>
    <t xml:space="preserve">109b212a</t>
  </si>
  <si>
    <t xml:space="preserve">王庆</t>
  </si>
  <si>
    <t xml:space="preserve">107fb0d1</t>
  </si>
  <si>
    <t xml:space="preserve">杨井权</t>
  </si>
  <si>
    <t xml:space="preserve">1020c9a0</t>
  </si>
  <si>
    <t xml:space="preserve">奋斗村</t>
  </si>
  <si>
    <t xml:space="preserve">1020c4f8</t>
  </si>
  <si>
    <t xml:space="preserve">金成</t>
  </si>
  <si>
    <t xml:space="preserve">10763577</t>
  </si>
  <si>
    <t xml:space="preserve">赵恩雨</t>
  </si>
  <si>
    <t xml:space="preserve">10764b02</t>
  </si>
  <si>
    <t xml:space="preserve">董明</t>
  </si>
  <si>
    <t xml:space="preserve">1020d152</t>
  </si>
  <si>
    <t xml:space="preserve">兰国辉</t>
  </si>
  <si>
    <t xml:space="preserve">107faa9d</t>
  </si>
  <si>
    <t xml:space="preserve">宋杰</t>
  </si>
  <si>
    <t xml:space="preserve">1020d15e</t>
  </si>
  <si>
    <t xml:space="preserve">沈跃生</t>
  </si>
  <si>
    <t xml:space="preserve">10769856</t>
  </si>
  <si>
    <t xml:space="preserve">孙希宏</t>
  </si>
  <si>
    <t xml:space="preserve">1020c77d</t>
  </si>
  <si>
    <t xml:space="preserve">鞠福艳</t>
  </si>
  <si>
    <t xml:space="preserve">105055de</t>
  </si>
  <si>
    <t xml:space="preserve">范增雨</t>
  </si>
  <si>
    <t xml:space="preserve">1020c62e</t>
  </si>
  <si>
    <t xml:space="preserve">高元国</t>
  </si>
  <si>
    <t xml:space="preserve">1020bd13</t>
  </si>
  <si>
    <t xml:space="preserve">于静奎</t>
  </si>
  <si>
    <t xml:space="preserve">1020c4b5</t>
  </si>
  <si>
    <t xml:space="preserve">赵朋程</t>
  </si>
  <si>
    <t xml:space="preserve">10508f37</t>
  </si>
  <si>
    <t xml:space="preserve">于泳林</t>
  </si>
  <si>
    <t xml:space="preserve">10504e02</t>
  </si>
  <si>
    <t xml:space="preserve">江宝军</t>
  </si>
  <si>
    <t xml:space="preserve">1060deee </t>
  </si>
  <si>
    <t xml:space="preserve">赵恩德</t>
  </si>
  <si>
    <t xml:space="preserve">10504f93</t>
  </si>
  <si>
    <t xml:space="preserve">刘景彬</t>
  </si>
  <si>
    <t xml:space="preserve">1060e627</t>
  </si>
  <si>
    <t xml:space="preserve">王永强</t>
  </si>
  <si>
    <t xml:space="preserve">105056a7</t>
  </si>
  <si>
    <t xml:space="preserve">庆丰村</t>
  </si>
  <si>
    <t xml:space="preserve">董庆德</t>
  </si>
  <si>
    <t xml:space="preserve">10206815</t>
  </si>
  <si>
    <t xml:space="preserve">葛光生</t>
  </si>
  <si>
    <t xml:space="preserve">1020b4dd</t>
  </si>
  <si>
    <t xml:space="preserve">贾永军</t>
  </si>
  <si>
    <t xml:space="preserve">1060c1fc</t>
  </si>
  <si>
    <t xml:space="preserve">杨焕喜</t>
  </si>
  <si>
    <t xml:space="preserve">1020c533</t>
  </si>
  <si>
    <t xml:space="preserve">刘国利</t>
  </si>
  <si>
    <t xml:space="preserve">1020d04f</t>
  </si>
  <si>
    <t xml:space="preserve">王金龙</t>
  </si>
  <si>
    <t xml:space="preserve">1020c53c</t>
  </si>
  <si>
    <t xml:space="preserve">温大君</t>
  </si>
  <si>
    <t xml:space="preserve">1020c8bb</t>
  </si>
  <si>
    <t xml:space="preserve">于萍萍</t>
  </si>
  <si>
    <t xml:space="preserve">1020c4e2</t>
  </si>
  <si>
    <t xml:space="preserve">刘玉丰</t>
  </si>
  <si>
    <t xml:space="preserve">109528a4</t>
  </si>
  <si>
    <t xml:space="preserve">赵成玉</t>
  </si>
  <si>
    <t xml:space="preserve">10763c09</t>
  </si>
  <si>
    <t xml:space="preserve">兰国臣</t>
  </si>
  <si>
    <t xml:space="preserve">10503f5b</t>
  </si>
  <si>
    <t xml:space="preserve">谢佰忠</t>
  </si>
  <si>
    <t xml:space="preserve">1020c51c</t>
  </si>
  <si>
    <t xml:space="preserve">郑艳东</t>
  </si>
  <si>
    <t xml:space="preserve">10763c3e</t>
  </si>
  <si>
    <t xml:space="preserve">郭长玲</t>
  </si>
  <si>
    <t xml:space="preserve">10503604</t>
  </si>
  <si>
    <t xml:space="preserve">王瑞福</t>
  </si>
  <si>
    <t xml:space="preserve">10206fbf</t>
  </si>
  <si>
    <t xml:space="preserve">1020c517</t>
  </si>
  <si>
    <t xml:space="preserve">王友</t>
  </si>
  <si>
    <t xml:space="preserve">1095132e</t>
  </si>
  <si>
    <t xml:space="preserve">杨大明</t>
  </si>
  <si>
    <t xml:space="preserve">107619e3</t>
  </si>
  <si>
    <t xml:space="preserve">于云龙</t>
  </si>
  <si>
    <t xml:space="preserve">107fb44a</t>
  </si>
  <si>
    <t xml:space="preserve">刘井君</t>
  </si>
  <si>
    <t xml:space="preserve">1020d0a6</t>
  </si>
  <si>
    <t xml:space="preserve">刘红</t>
  </si>
  <si>
    <t xml:space="preserve">1020c531</t>
  </si>
  <si>
    <t xml:space="preserve">刘新</t>
  </si>
  <si>
    <t xml:space="preserve">107fb457</t>
  </si>
  <si>
    <t xml:space="preserve">刘振东</t>
  </si>
  <si>
    <t xml:space="preserve">107faa9b</t>
  </si>
  <si>
    <t xml:space="preserve">金洪君</t>
  </si>
  <si>
    <t xml:space="preserve">109b2073</t>
  </si>
  <si>
    <t xml:space="preserve">马程龙</t>
  </si>
  <si>
    <t xml:space="preserve">1020d0f2</t>
  </si>
  <si>
    <t xml:space="preserve">姜海友</t>
  </si>
  <si>
    <t xml:space="preserve">1020edd5</t>
  </si>
  <si>
    <t xml:space="preserve">王海君</t>
  </si>
  <si>
    <t xml:space="preserve">10763c5a</t>
  </si>
  <si>
    <t xml:space="preserve">董怀金</t>
  </si>
  <si>
    <t xml:space="preserve">10505f3f</t>
  </si>
  <si>
    <t xml:space="preserve">温广清</t>
  </si>
  <si>
    <t xml:space="preserve">1060df55</t>
  </si>
  <si>
    <t xml:space="preserve">郭殿全</t>
  </si>
  <si>
    <t xml:space="preserve">10764a39</t>
  </si>
  <si>
    <t xml:space="preserve">吕明军</t>
  </si>
  <si>
    <t xml:space="preserve">1020cd69</t>
  </si>
  <si>
    <t xml:space="preserve">孙德久</t>
  </si>
  <si>
    <t xml:space="preserve">1020c986</t>
  </si>
  <si>
    <t xml:space="preserve">刘传宝</t>
  </si>
  <si>
    <t xml:space="preserve">10764a37</t>
  </si>
  <si>
    <t xml:space="preserve">郎长林</t>
  </si>
  <si>
    <t xml:space="preserve">1020fe84</t>
  </si>
  <si>
    <t xml:space="preserve">邓正彬</t>
  </si>
  <si>
    <t xml:space="preserve">10762c8e</t>
  </si>
  <si>
    <t xml:space="preserve">杨雨平</t>
  </si>
  <si>
    <t xml:space="preserve">10769d1e</t>
  </si>
  <si>
    <t xml:space="preserve">李艳博</t>
  </si>
  <si>
    <t xml:space="preserve">107684f2</t>
  </si>
  <si>
    <t xml:space="preserve">范青刚</t>
  </si>
  <si>
    <t xml:space="preserve">109a2e71</t>
  </si>
  <si>
    <t xml:space="preserve">徐宝山</t>
  </si>
  <si>
    <t xml:space="preserve">1020d37a</t>
  </si>
  <si>
    <t xml:space="preserve">孙纪红</t>
  </si>
  <si>
    <t xml:space="preserve">1060e36d</t>
  </si>
  <si>
    <t xml:space="preserve">刘保权</t>
  </si>
  <si>
    <t xml:space="preserve">1060e25f</t>
  </si>
  <si>
    <t xml:space="preserve">宋长英</t>
  </si>
  <si>
    <t xml:space="preserve">10764fc4</t>
  </si>
  <si>
    <t xml:space="preserve">张军</t>
  </si>
  <si>
    <t xml:space="preserve">崔亚明</t>
  </si>
  <si>
    <t xml:space="preserve">10763bfb</t>
  </si>
  <si>
    <t xml:space="preserve">李立富</t>
  </si>
  <si>
    <t xml:space="preserve">109a2d31</t>
  </si>
  <si>
    <t xml:space="preserve">姜丽波</t>
  </si>
  <si>
    <t xml:space="preserve">10762c91</t>
  </si>
  <si>
    <t xml:space="preserve">张春福</t>
  </si>
  <si>
    <t xml:space="preserve">109b24d2</t>
  </si>
  <si>
    <t xml:space="preserve">兴发村</t>
  </si>
  <si>
    <t xml:space="preserve">刘守臣</t>
  </si>
  <si>
    <t xml:space="preserve">107faa76</t>
  </si>
  <si>
    <t xml:space="preserve">马春生</t>
  </si>
  <si>
    <t xml:space="preserve">10607249</t>
  </si>
  <si>
    <t xml:space="preserve">范桂云</t>
  </si>
  <si>
    <t xml:space="preserve">1020c52f</t>
  </si>
  <si>
    <t xml:space="preserve">杨宝君</t>
  </si>
  <si>
    <t xml:space="preserve">1020c718</t>
  </si>
  <si>
    <t xml:space="preserve">朱兴家</t>
  </si>
  <si>
    <t xml:space="preserve">1020c736</t>
  </si>
  <si>
    <t xml:space="preserve">纪德杰</t>
  </si>
  <si>
    <t xml:space="preserve">10764ba8</t>
  </si>
  <si>
    <t xml:space="preserve">钟福田</t>
  </si>
  <si>
    <t xml:space="preserve">109a2cba</t>
  </si>
  <si>
    <t xml:space="preserve">刘忠利</t>
  </si>
  <si>
    <t xml:space="preserve">107fb330</t>
  </si>
  <si>
    <t xml:space="preserve">王本财</t>
  </si>
  <si>
    <t xml:space="preserve">10952873</t>
  </si>
  <si>
    <t xml:space="preserve">孙艳龙</t>
  </si>
  <si>
    <t xml:space="preserve">10762fbe</t>
  </si>
  <si>
    <t xml:space="preserve">张胜海</t>
  </si>
  <si>
    <t xml:space="preserve">10607281</t>
  </si>
  <si>
    <t xml:space="preserve">陈昌鑫</t>
  </si>
  <si>
    <t xml:space="preserve">1020d122</t>
  </si>
  <si>
    <t xml:space="preserve">王军堂</t>
  </si>
  <si>
    <t xml:space="preserve">1050577d</t>
  </si>
  <si>
    <t xml:space="preserve">房贵强</t>
  </si>
  <si>
    <t xml:space="preserve">1020c7cd</t>
  </si>
  <si>
    <t xml:space="preserve">李小平</t>
  </si>
  <si>
    <t xml:space="preserve">10505741</t>
  </si>
  <si>
    <t xml:space="preserve">代振财</t>
  </si>
  <si>
    <t xml:space="preserve">107646ce</t>
  </si>
  <si>
    <t xml:space="preserve">宋海明</t>
  </si>
  <si>
    <t xml:space="preserve">1020c4fb</t>
  </si>
  <si>
    <t xml:space="preserve">王玉春</t>
  </si>
  <si>
    <t xml:space="preserve">1020d0ed</t>
  </si>
  <si>
    <t xml:space="preserve">王伟</t>
  </si>
  <si>
    <t xml:space="preserve">1020cdec</t>
  </si>
  <si>
    <t xml:space="preserve">王连东</t>
  </si>
  <si>
    <t xml:space="preserve">107fb51a</t>
  </si>
  <si>
    <t xml:space="preserve">李永龙</t>
  </si>
  <si>
    <t xml:space="preserve">10763546</t>
  </si>
  <si>
    <t xml:space="preserve">曲贵滨</t>
  </si>
  <si>
    <t xml:space="preserve">109a2e44</t>
  </si>
  <si>
    <t xml:space="preserve">刘守柱</t>
  </si>
  <si>
    <t xml:space="preserve">107fb463</t>
  </si>
  <si>
    <t xml:space="preserve">10763be8</t>
  </si>
  <si>
    <t xml:space="preserve">刘佰全</t>
  </si>
  <si>
    <t xml:space="preserve">106056b7</t>
  </si>
  <si>
    <t xml:space="preserve">李树龙</t>
  </si>
  <si>
    <t xml:space="preserve">1020c9b0</t>
  </si>
  <si>
    <t xml:space="preserve">崔友</t>
  </si>
  <si>
    <t xml:space="preserve">1020c900</t>
  </si>
  <si>
    <t xml:space="preserve">宋立柱</t>
  </si>
  <si>
    <t xml:space="preserve">10763541</t>
  </si>
  <si>
    <t xml:space="preserve">李凤春</t>
  </si>
  <si>
    <t xml:space="preserve">1095414e</t>
  </si>
  <si>
    <t xml:space="preserve">曲国强</t>
  </si>
  <si>
    <t xml:space="preserve">107619d5</t>
  </si>
  <si>
    <t xml:space="preserve">曲波</t>
  </si>
  <si>
    <t xml:space="preserve">10509556</t>
  </si>
  <si>
    <t xml:space="preserve">王发</t>
  </si>
  <si>
    <t xml:space="preserve">107fb3e1</t>
  </si>
  <si>
    <t xml:space="preserve">张金海</t>
  </si>
  <si>
    <t xml:space="preserve">1020d01d</t>
  </si>
  <si>
    <t xml:space="preserve">杨景全</t>
  </si>
  <si>
    <t xml:space="preserve">109b24ae</t>
  </si>
  <si>
    <t xml:space="preserve">彭飞</t>
  </si>
  <si>
    <t xml:space="preserve">10607248</t>
  </si>
  <si>
    <t xml:space="preserve">张立平</t>
  </si>
  <si>
    <t xml:space="preserve">1020c7db</t>
  </si>
  <si>
    <t xml:space="preserve">姚志林</t>
  </si>
  <si>
    <t xml:space="preserve">1020d369</t>
  </si>
  <si>
    <t xml:space="preserve">109513c5</t>
  </si>
  <si>
    <t xml:space="preserve">赵颜君</t>
  </si>
  <si>
    <t xml:space="preserve">10763ba9</t>
  </si>
  <si>
    <t xml:space="preserve">王卫军</t>
  </si>
  <si>
    <t xml:space="preserve">10763b9e</t>
  </si>
  <si>
    <t xml:space="preserve">姜振宇</t>
  </si>
  <si>
    <t xml:space="preserve">10763cca</t>
  </si>
  <si>
    <t xml:space="preserve">聂秀芝</t>
  </si>
  <si>
    <t xml:space="preserve">10763b3e</t>
  </si>
  <si>
    <t xml:space="preserve">杨杰</t>
  </si>
  <si>
    <t xml:space="preserve">10763be2</t>
  </si>
  <si>
    <t xml:space="preserve">李宝海</t>
  </si>
  <si>
    <t xml:space="preserve">10763b3f</t>
  </si>
  <si>
    <t xml:space="preserve">王立有</t>
  </si>
  <si>
    <t xml:space="preserve">1095509a</t>
  </si>
  <si>
    <t xml:space="preserve">张磊</t>
  </si>
  <si>
    <t xml:space="preserve">1020ce1d</t>
  </si>
  <si>
    <t xml:space="preserve">姜雪清</t>
  </si>
  <si>
    <t xml:space="preserve">1020c7cb</t>
  </si>
  <si>
    <t xml:space="preserve">永强村</t>
  </si>
  <si>
    <t xml:space="preserve">马见平</t>
  </si>
  <si>
    <t xml:space="preserve">10505350</t>
  </si>
  <si>
    <t xml:space="preserve">王亚春</t>
  </si>
  <si>
    <t xml:space="preserve">10762fba</t>
  </si>
  <si>
    <t xml:space="preserve">乔绪海</t>
  </si>
  <si>
    <t xml:space="preserve">10954017</t>
  </si>
  <si>
    <t xml:space="preserve">徐振龙</t>
  </si>
  <si>
    <t xml:space="preserve">10764ba4</t>
  </si>
  <si>
    <t xml:space="preserve">安庆</t>
  </si>
  <si>
    <t xml:space="preserve">10763cd4</t>
  </si>
  <si>
    <t xml:space="preserve">李海涛</t>
  </si>
  <si>
    <t xml:space="preserve">109513ba</t>
  </si>
  <si>
    <t xml:space="preserve">佘金成</t>
  </si>
  <si>
    <t xml:space="preserve">10763ced</t>
  </si>
  <si>
    <t xml:space="preserve">韩忠</t>
  </si>
  <si>
    <t xml:space="preserve">10763bce</t>
  </si>
  <si>
    <t xml:space="preserve">王洪伟</t>
  </si>
  <si>
    <t xml:space="preserve">109b24df</t>
  </si>
  <si>
    <t xml:space="preserve">王杰</t>
  </si>
  <si>
    <t xml:space="preserve">1020c4f7</t>
  </si>
  <si>
    <t xml:space="preserve">解洪彦</t>
  </si>
  <si>
    <t xml:space="preserve">10764aa6</t>
  </si>
  <si>
    <t xml:space="preserve">马辉刚</t>
  </si>
  <si>
    <t xml:space="preserve">10769d04</t>
  </si>
  <si>
    <t xml:space="preserve">霍小明</t>
  </si>
  <si>
    <t xml:space="preserve">10763cb6</t>
  </si>
  <si>
    <t xml:space="preserve">韩友</t>
  </si>
  <si>
    <t xml:space="preserve">1020c8c3</t>
  </si>
  <si>
    <t xml:space="preserve">纪德云</t>
  </si>
  <si>
    <t xml:space="preserve">10764691</t>
  </si>
  <si>
    <t xml:space="preserve">1076468b</t>
  </si>
  <si>
    <t xml:space="preserve">1020642f</t>
  </si>
  <si>
    <t xml:space="preserve">10505f11</t>
  </si>
  <si>
    <t xml:space="preserve">10954898</t>
  </si>
  <si>
    <t xml:space="preserve">10954817</t>
  </si>
  <si>
    <t xml:space="preserve">1095481c</t>
  </si>
  <si>
    <t xml:space="preserve">张延军</t>
  </si>
  <si>
    <t xml:space="preserve">1020c7f0</t>
  </si>
  <si>
    <t xml:space="preserve">姚成士</t>
  </si>
  <si>
    <t xml:space="preserve">1050ae43</t>
  </si>
  <si>
    <t xml:space="preserve">纪德付</t>
  </si>
  <si>
    <t xml:space="preserve">1020b3ca</t>
  </si>
  <si>
    <t xml:space="preserve">1095618c</t>
  </si>
  <si>
    <t xml:space="preserve">孙兆福</t>
  </si>
  <si>
    <t xml:space="preserve">105056d1</t>
  </si>
  <si>
    <t xml:space="preserve">张国军</t>
  </si>
  <si>
    <t xml:space="preserve">10763cc6</t>
  </si>
  <si>
    <t xml:space="preserve">张凤生</t>
  </si>
  <si>
    <t xml:space="preserve">10207405</t>
  </si>
  <si>
    <t xml:space="preserve">王国艳</t>
  </si>
  <si>
    <t xml:space="preserve">1020c627</t>
  </si>
  <si>
    <t xml:space="preserve">张全</t>
  </si>
  <si>
    <t xml:space="preserve">1020c722</t>
  </si>
  <si>
    <t xml:space="preserve">10206ac9</t>
  </si>
  <si>
    <t xml:space="preserve">张国林</t>
  </si>
  <si>
    <t xml:space="preserve">10207198</t>
  </si>
  <si>
    <t xml:space="preserve">梅英本</t>
  </si>
  <si>
    <t xml:space="preserve">10206b2f</t>
  </si>
  <si>
    <t xml:space="preserve">田荣</t>
  </si>
  <si>
    <t xml:space="preserve">1020c65e</t>
  </si>
  <si>
    <t xml:space="preserve">田晓辉</t>
  </si>
  <si>
    <t xml:space="preserve">102064c3</t>
  </si>
  <si>
    <t xml:space="preserve">周宇</t>
  </si>
  <si>
    <t xml:space="preserve">10764698</t>
  </si>
  <si>
    <t xml:space="preserve">李洪举</t>
  </si>
  <si>
    <t xml:space="preserve">1020c983</t>
  </si>
  <si>
    <t xml:space="preserve">王艳保</t>
  </si>
  <si>
    <t xml:space="preserve">1020d912</t>
  </si>
  <si>
    <t xml:space="preserve">李永君</t>
  </si>
  <si>
    <t xml:space="preserve">1020cc6d</t>
  </si>
  <si>
    <t xml:space="preserve">任晓恒</t>
  </si>
  <si>
    <t xml:space="preserve">10206aa1</t>
  </si>
  <si>
    <t xml:space="preserve">朱旭田</t>
  </si>
  <si>
    <t xml:space="preserve">10505791</t>
  </si>
  <si>
    <t xml:space="preserve">于昌</t>
  </si>
  <si>
    <t xml:space="preserve">102075d8</t>
  </si>
  <si>
    <t xml:space="preserve">潘丛福</t>
  </si>
  <si>
    <t xml:space="preserve">1020650c</t>
  </si>
  <si>
    <t xml:space="preserve">王健才</t>
  </si>
  <si>
    <t xml:space="preserve">1020c502</t>
  </si>
  <si>
    <t xml:space="preserve">王春雷</t>
  </si>
  <si>
    <t xml:space="preserve">107fb301</t>
  </si>
  <si>
    <t xml:space="preserve">任彩祥</t>
  </si>
  <si>
    <t xml:space="preserve">10763b31</t>
  </si>
  <si>
    <t xml:space="preserve">周国庆</t>
  </si>
  <si>
    <t xml:space="preserve">10769d30</t>
  </si>
  <si>
    <t xml:space="preserve">林乐辉</t>
  </si>
  <si>
    <t xml:space="preserve">1020cfba</t>
  </si>
  <si>
    <t xml:space="preserve">杨中民</t>
  </si>
  <si>
    <t xml:space="preserve">10951a3a</t>
  </si>
  <si>
    <t xml:space="preserve">太平</t>
  </si>
  <si>
    <t xml:space="preserve">李辉</t>
  </si>
  <si>
    <t xml:space="preserve">1060e36a</t>
  </si>
  <si>
    <t xml:space="preserve">太荣村</t>
  </si>
  <si>
    <t xml:space="preserve">10503e5f</t>
  </si>
  <si>
    <t xml:space="preserve">葛建平</t>
  </si>
  <si>
    <t xml:space="preserve">太兴村</t>
  </si>
  <si>
    <t xml:space="preserve">张海军</t>
  </si>
  <si>
    <t xml:space="preserve">范成田</t>
  </si>
  <si>
    <t xml:space="preserve">孙晓亮</t>
  </si>
  <si>
    <t xml:space="preserve">1060e1dd</t>
  </si>
  <si>
    <t xml:space="preserve">孙伟</t>
  </si>
  <si>
    <t xml:space="preserve">10505db8</t>
  </si>
  <si>
    <t xml:space="preserve">韩利国</t>
  </si>
  <si>
    <t xml:space="preserve">105057f5</t>
  </si>
  <si>
    <t xml:space="preserve">孙忠林</t>
  </si>
  <si>
    <t xml:space="preserve">10951a5b</t>
  </si>
  <si>
    <t xml:space="preserve">王井贵</t>
  </si>
  <si>
    <t xml:space="preserve">105057d2</t>
  </si>
  <si>
    <t xml:space="preserve">李强</t>
  </si>
  <si>
    <t xml:space="preserve">105057ad</t>
  </si>
  <si>
    <t xml:space="preserve">郭文军</t>
  </si>
  <si>
    <t xml:space="preserve">107fb3e5</t>
  </si>
  <si>
    <t xml:space="preserve">李满昌</t>
  </si>
  <si>
    <t xml:space="preserve">1095282c</t>
  </si>
  <si>
    <t xml:space="preserve">于志彬</t>
  </si>
  <si>
    <t xml:space="preserve">杨殿武</t>
  </si>
  <si>
    <t xml:space="preserve">1095195e</t>
  </si>
  <si>
    <t xml:space="preserve">郑力宝</t>
  </si>
  <si>
    <t xml:space="preserve">1095195a</t>
  </si>
  <si>
    <t xml:space="preserve">高照臣</t>
  </si>
  <si>
    <t xml:space="preserve">105057f1</t>
  </si>
  <si>
    <t xml:space="preserve">孙海</t>
  </si>
  <si>
    <t xml:space="preserve">105057c9</t>
  </si>
  <si>
    <t xml:space="preserve">王冬利</t>
  </si>
  <si>
    <t xml:space="preserve">1095663d</t>
  </si>
  <si>
    <t xml:space="preserve">刘宝库</t>
  </si>
  <si>
    <t xml:space="preserve">1060e2de</t>
  </si>
  <si>
    <t xml:space="preserve">许本超</t>
  </si>
  <si>
    <t xml:space="preserve">1095282a</t>
  </si>
  <si>
    <t xml:space="preserve">太发村</t>
  </si>
  <si>
    <t xml:space="preserve">刘利波</t>
  </si>
  <si>
    <t xml:space="preserve">1095197f</t>
  </si>
  <si>
    <t xml:space="preserve">王柏峰</t>
  </si>
  <si>
    <t xml:space="preserve">1095195d</t>
  </si>
  <si>
    <t xml:space="preserve">李广斌</t>
  </si>
  <si>
    <t xml:space="preserve">1020eef0</t>
  </si>
  <si>
    <t xml:space="preserve">石龙</t>
  </si>
  <si>
    <t xml:space="preserve">梁春华</t>
  </si>
  <si>
    <t xml:space="preserve">107fb3f4</t>
  </si>
  <si>
    <t xml:space="preserve">张胜臣</t>
  </si>
  <si>
    <t xml:space="preserve">1095283c</t>
  </si>
  <si>
    <t xml:space="preserve">许世英</t>
  </si>
  <si>
    <t xml:space="preserve">1050569a</t>
  </si>
  <si>
    <t xml:space="preserve">崔建伟</t>
  </si>
  <si>
    <t xml:space="preserve">107fb33a</t>
  </si>
  <si>
    <t xml:space="preserve">许东生</t>
  </si>
  <si>
    <t xml:space="preserve">候长虎</t>
  </si>
  <si>
    <t xml:space="preserve">1060e683</t>
  </si>
  <si>
    <t xml:space="preserve">太山村</t>
  </si>
  <si>
    <t xml:space="preserve">张桂有</t>
  </si>
  <si>
    <t xml:space="preserve">10503d8a</t>
  </si>
  <si>
    <t xml:space="preserve">赵鹏成</t>
  </si>
  <si>
    <t xml:space="preserve">109560b5</t>
  </si>
  <si>
    <t xml:space="preserve">王世龙</t>
  </si>
  <si>
    <t xml:space="preserve"> 109a2d2d </t>
  </si>
  <si>
    <t xml:space="preserve">高所祥</t>
  </si>
  <si>
    <t xml:space="preserve">10953c23</t>
  </si>
  <si>
    <t xml:space="preserve">刘远景</t>
  </si>
  <si>
    <t xml:space="preserve"> 109b24c8</t>
  </si>
  <si>
    <t xml:space="preserve">李云莹</t>
  </si>
  <si>
    <t xml:space="preserve">10956ac2</t>
  </si>
  <si>
    <t xml:space="preserve">李长河</t>
  </si>
  <si>
    <t xml:space="preserve">1060e54a</t>
  </si>
  <si>
    <t xml:space="preserve">太林村</t>
  </si>
  <si>
    <t xml:space="preserve">杜明</t>
  </si>
  <si>
    <t xml:space="preserve">1095407a</t>
  </si>
  <si>
    <t xml:space="preserve">太辉村</t>
  </si>
  <si>
    <t xml:space="preserve">王顺</t>
  </si>
  <si>
    <t xml:space="preserve">1060e5c7</t>
  </si>
  <si>
    <t xml:space="preserve">太合村</t>
  </si>
  <si>
    <t xml:space="preserve">汪金宝</t>
  </si>
  <si>
    <t xml:space="preserve">10956aae</t>
  </si>
  <si>
    <t xml:space="preserve">太中村</t>
  </si>
  <si>
    <t xml:space="preserve">赵华</t>
  </si>
  <si>
    <t xml:space="preserve">10956ac0</t>
  </si>
  <si>
    <t xml:space="preserve">欧仁波</t>
  </si>
  <si>
    <t xml:space="preserve">1060dd3b</t>
  </si>
  <si>
    <t xml:space="preserve">何撮东</t>
  </si>
  <si>
    <t xml:space="preserve">欧仁海</t>
  </si>
  <si>
    <t xml:space="preserve"> 109b234b </t>
  </si>
  <si>
    <t xml:space="preserve">杜彦</t>
  </si>
  <si>
    <t xml:space="preserve">107683a9</t>
  </si>
  <si>
    <t xml:space="preserve">郝立峰</t>
  </si>
  <si>
    <t xml:space="preserve">太安村</t>
  </si>
  <si>
    <t xml:space="preserve">鞠宝庆</t>
  </si>
  <si>
    <t xml:space="preserve">109b251a </t>
  </si>
  <si>
    <t xml:space="preserve">杨宏伟</t>
  </si>
  <si>
    <t xml:space="preserve">109b250d</t>
  </si>
  <si>
    <t xml:space="preserve">赵影</t>
  </si>
  <si>
    <t xml:space="preserve">109b2352 </t>
  </si>
  <si>
    <t xml:space="preserve">杨春山</t>
  </si>
  <si>
    <t xml:space="preserve">10504fbd </t>
  </si>
  <si>
    <t xml:space="preserve">周立春</t>
  </si>
  <si>
    <t xml:space="preserve">109b2311</t>
  </si>
  <si>
    <t xml:space="preserve">王坤亮</t>
  </si>
  <si>
    <t xml:space="preserve">1095619b</t>
  </si>
  <si>
    <t xml:space="preserve">1060e4f3</t>
  </si>
  <si>
    <t xml:space="preserve">徐兴涛</t>
  </si>
  <si>
    <t xml:space="preserve">107fb30b</t>
  </si>
  <si>
    <t xml:space="preserve">邓守君</t>
  </si>
  <si>
    <t xml:space="preserve">1060ddc8</t>
  </si>
  <si>
    <t xml:space="preserve">邢树成</t>
  </si>
  <si>
    <t xml:space="preserve">1060dd33</t>
  </si>
  <si>
    <t xml:space="preserve">黄大军</t>
  </si>
  <si>
    <t xml:space="preserve">1060e47e</t>
  </si>
  <si>
    <t xml:space="preserve">刘德龙</t>
  </si>
  <si>
    <t xml:space="preserve">1060dfff</t>
  </si>
  <si>
    <t xml:space="preserve">徐兴锋</t>
  </si>
  <si>
    <t xml:space="preserve">1060cccc</t>
  </si>
  <si>
    <t xml:space="preserve">牟永生</t>
  </si>
  <si>
    <t xml:space="preserve">107fb336</t>
  </si>
  <si>
    <t xml:space="preserve">贾俊宝</t>
  </si>
  <si>
    <t xml:space="preserve">1060dd19</t>
  </si>
  <si>
    <t xml:space="preserve">孙永存</t>
  </si>
  <si>
    <t xml:space="preserve">太岩村</t>
  </si>
  <si>
    <t xml:space="preserve">王凤治</t>
  </si>
  <si>
    <t xml:space="preserve">申玉明</t>
  </si>
  <si>
    <t xml:space="preserve">10951a5d</t>
  </si>
  <si>
    <t xml:space="preserve">李桂平</t>
  </si>
  <si>
    <t xml:space="preserve">10951a4c</t>
  </si>
  <si>
    <t xml:space="preserve">李桂林</t>
  </si>
  <si>
    <t xml:space="preserve">10951a57</t>
  </si>
  <si>
    <t xml:space="preserve">李殿祥</t>
  </si>
  <si>
    <t xml:space="preserve">10769d3d</t>
  </si>
  <si>
    <t xml:space="preserve">太洪村</t>
  </si>
  <si>
    <t xml:space="preserve">姚伟强</t>
  </si>
  <si>
    <t xml:space="preserve">107699 e6</t>
  </si>
  <si>
    <t xml:space="preserve">崔凯</t>
  </si>
  <si>
    <t xml:space="preserve">10956aac</t>
  </si>
  <si>
    <t xml:space="preserve">李井丰</t>
  </si>
  <si>
    <t xml:space="preserve">张艳超</t>
  </si>
  <si>
    <t xml:space="preserve">10769d29</t>
  </si>
  <si>
    <t xml:space="preserve">孙华</t>
  </si>
  <si>
    <t xml:space="preserve">10769a09</t>
  </si>
  <si>
    <t xml:space="preserve">刘恩洋</t>
  </si>
  <si>
    <t xml:space="preserve">109547eb</t>
  </si>
  <si>
    <t xml:space="preserve">王振革</t>
  </si>
  <si>
    <t xml:space="preserve">10769a70</t>
  </si>
  <si>
    <t xml:space="preserve">邓雨</t>
  </si>
  <si>
    <t xml:space="preserve">10769d32</t>
  </si>
  <si>
    <t xml:space="preserve">车艳玲</t>
  </si>
  <si>
    <t xml:space="preserve">1060e29f</t>
  </si>
  <si>
    <t xml:space="preserve">太平村</t>
  </si>
  <si>
    <t xml:space="preserve">王可心</t>
  </si>
  <si>
    <t xml:space="preserve">1050cdb9 </t>
  </si>
  <si>
    <t xml:space="preserve">太增村</t>
  </si>
  <si>
    <t xml:space="preserve">丁瑞</t>
  </si>
  <si>
    <t xml:space="preserve">107642dc</t>
  </si>
  <si>
    <t xml:space="preserve">李栋</t>
  </si>
  <si>
    <t xml:space="preserve">10762fda</t>
  </si>
  <si>
    <t xml:space="preserve">麻凯</t>
  </si>
  <si>
    <t xml:space="preserve">李海峰</t>
  </si>
  <si>
    <t xml:space="preserve">唐云和</t>
  </si>
  <si>
    <t xml:space="preserve">10505c77</t>
  </si>
  <si>
    <t xml:space="preserve">唐飞</t>
  </si>
  <si>
    <t xml:space="preserve">10505fae</t>
  </si>
  <si>
    <t xml:space="preserve">徐贺</t>
  </si>
  <si>
    <t xml:space="preserve">1095664d</t>
  </si>
  <si>
    <t xml:space="preserve">户建军</t>
  </si>
  <si>
    <t xml:space="preserve">冯艳波</t>
  </si>
  <si>
    <t xml:space="preserve">10606f6d</t>
  </si>
  <si>
    <t xml:space="preserve">王峰</t>
  </si>
  <si>
    <t xml:space="preserve">1060e24d</t>
  </si>
  <si>
    <t xml:space="preserve">栾应辉</t>
  </si>
  <si>
    <t xml:space="preserve">107fb3b6</t>
  </si>
  <si>
    <t xml:space="preserve">马双</t>
  </si>
  <si>
    <t xml:space="preserve">1060dcdb</t>
  </si>
  <si>
    <t xml:space="preserve">闫奎</t>
  </si>
  <si>
    <t xml:space="preserve">10505e72</t>
  </si>
  <si>
    <t xml:space="preserve">马青君</t>
  </si>
  <si>
    <t xml:space="preserve">1060dd52</t>
  </si>
  <si>
    <t xml:space="preserve">张永林</t>
  </si>
  <si>
    <t xml:space="preserve">107fb4a4</t>
  </si>
  <si>
    <t xml:space="preserve">成德福</t>
  </si>
  <si>
    <t xml:space="preserve">10505710</t>
  </si>
  <si>
    <t xml:space="preserve">关玉成</t>
  </si>
  <si>
    <t xml:space="preserve">107fb3ba</t>
  </si>
  <si>
    <t xml:space="preserve">王德俊</t>
  </si>
  <si>
    <t xml:space="preserve">107fb49a</t>
  </si>
  <si>
    <t xml:space="preserve">伊德贵</t>
  </si>
  <si>
    <t xml:space="preserve">10504f74</t>
  </si>
  <si>
    <t xml:space="preserve">杨春生</t>
  </si>
  <si>
    <t xml:space="preserve">107fb33c</t>
  </si>
  <si>
    <t xml:space="preserve">马青春</t>
  </si>
  <si>
    <t xml:space="preserve">1095431c</t>
  </si>
  <si>
    <t xml:space="preserve">王宪文</t>
  </si>
  <si>
    <t xml:space="preserve">1020c470</t>
  </si>
  <si>
    <t xml:space="preserve">孙洪山</t>
  </si>
  <si>
    <t xml:space="preserve"> 10762c83</t>
  </si>
  <si>
    <t xml:space="preserve">王彦峰</t>
  </si>
  <si>
    <t xml:space="preserve">1020c507 </t>
  </si>
  <si>
    <t xml:space="preserve">刘海英</t>
  </si>
  <si>
    <t xml:space="preserve">1050546e</t>
  </si>
  <si>
    <t xml:space="preserve">杜景悦</t>
  </si>
  <si>
    <t xml:space="preserve">109a2e37</t>
  </si>
  <si>
    <t xml:space="preserve">李彦军</t>
  </si>
  <si>
    <t xml:space="preserve">105056fa</t>
  </si>
  <si>
    <t xml:space="preserve">太利村</t>
  </si>
  <si>
    <t xml:space="preserve">马立君</t>
  </si>
  <si>
    <t xml:space="preserve">102071b8</t>
  </si>
  <si>
    <t xml:space="preserve">郑忠</t>
  </si>
  <si>
    <t xml:space="preserve">10207123</t>
  </si>
  <si>
    <t xml:space="preserve">董国</t>
  </si>
  <si>
    <t xml:space="preserve">1050568e</t>
  </si>
  <si>
    <t xml:space="preserve">李振明</t>
  </si>
  <si>
    <t xml:space="preserve">1050538d</t>
  </si>
  <si>
    <t xml:space="preserve">闫宪海</t>
  </si>
  <si>
    <t xml:space="preserve">10505467</t>
  </si>
  <si>
    <t xml:space="preserve">白鹤明</t>
  </si>
  <si>
    <t xml:space="preserve">10208646</t>
  </si>
  <si>
    <t xml:space="preserve">董玉华</t>
  </si>
  <si>
    <t xml:space="preserve">107fb36b</t>
  </si>
  <si>
    <t xml:space="preserve">李奎</t>
  </si>
  <si>
    <t xml:space="preserve">10504fbe</t>
  </si>
  <si>
    <t xml:space="preserve">王正栋</t>
  </si>
  <si>
    <t xml:space="preserve">107fb4a1</t>
  </si>
  <si>
    <t xml:space="preserve">王付清</t>
  </si>
  <si>
    <t xml:space="preserve">107fb51c</t>
  </si>
  <si>
    <t xml:space="preserve">李杰</t>
  </si>
  <si>
    <t xml:space="preserve">105056db</t>
  </si>
  <si>
    <t xml:space="preserve">姜永祥</t>
  </si>
  <si>
    <t xml:space="preserve">107fb416</t>
  </si>
  <si>
    <t xml:space="preserve">10207109</t>
  </si>
  <si>
    <t xml:space="preserve">朱宁宝</t>
  </si>
  <si>
    <t xml:space="preserve">105056a6</t>
  </si>
  <si>
    <t xml:space="preserve">孙民</t>
  </si>
  <si>
    <t xml:space="preserve">李文清</t>
  </si>
  <si>
    <t xml:space="preserve">102075dd</t>
  </si>
  <si>
    <t xml:space="preserve">徐吉昌</t>
  </si>
  <si>
    <t xml:space="preserve">邱金朋</t>
  </si>
  <si>
    <t xml:space="preserve">107fb49e</t>
  </si>
  <si>
    <t xml:space="preserve">杨怀德</t>
  </si>
  <si>
    <t xml:space="preserve">1095198c</t>
  </si>
  <si>
    <t xml:space="preserve">孙守东</t>
  </si>
  <si>
    <t xml:space="preserve">10504fa3</t>
  </si>
  <si>
    <t xml:space="preserve">梁越</t>
  </si>
  <si>
    <t xml:space="preserve">102066a6</t>
  </si>
  <si>
    <t xml:space="preserve">太恒村</t>
  </si>
  <si>
    <t xml:space="preserve">王庆海</t>
  </si>
  <si>
    <t xml:space="preserve">10762fe6</t>
  </si>
  <si>
    <t xml:space="preserve">高雨峰</t>
  </si>
  <si>
    <t xml:space="preserve">107fb55f</t>
  </si>
  <si>
    <t xml:space="preserve">王凤祥</t>
  </si>
  <si>
    <t xml:space="preserve">王贵才</t>
  </si>
  <si>
    <t xml:space="preserve">齐洪伟</t>
  </si>
  <si>
    <t xml:space="preserve">107fb637</t>
  </si>
  <si>
    <t xml:space="preserve">李长顺</t>
  </si>
  <si>
    <t xml:space="preserve">1020762d</t>
  </si>
  <si>
    <t xml:space="preserve">刘庆堂</t>
  </si>
  <si>
    <t xml:space="preserve">1095199b</t>
  </si>
  <si>
    <t xml:space="preserve">徐国义</t>
  </si>
  <si>
    <t xml:space="preserve">10951a3e</t>
  </si>
  <si>
    <t xml:space="preserve">王振林</t>
  </si>
  <si>
    <t xml:space="preserve">1095197a</t>
  </si>
  <si>
    <t xml:space="preserve">韩春峰</t>
  </si>
  <si>
    <t xml:space="preserve">杨东辉</t>
  </si>
  <si>
    <t xml:space="preserve"> 109b2332 </t>
  </si>
  <si>
    <t xml:space="preserve">张宝树</t>
  </si>
  <si>
    <t xml:space="preserve">107fbb11</t>
  </si>
  <si>
    <t xml:space="preserve">太玉村</t>
  </si>
  <si>
    <t xml:space="preserve">孟友</t>
  </si>
  <si>
    <t xml:space="preserve"> 109b2347 </t>
  </si>
  <si>
    <t xml:space="preserve">孙宝玉</t>
  </si>
  <si>
    <t xml:space="preserve">107fbb0c</t>
  </si>
  <si>
    <t xml:space="preserve">赵海涛</t>
  </si>
  <si>
    <t xml:space="preserve"> 107fb75a</t>
  </si>
  <si>
    <t xml:space="preserve">赵新全</t>
  </si>
  <si>
    <t xml:space="preserve">107fb6d3</t>
  </si>
  <si>
    <t xml:space="preserve">宋佳伟</t>
  </si>
  <si>
    <t xml:space="preserve">107fb6df</t>
  </si>
  <si>
    <t xml:space="preserve">王宝君</t>
  </si>
  <si>
    <t xml:space="preserve">107fb712</t>
  </si>
  <si>
    <t xml:space="preserve">宋佳财</t>
  </si>
  <si>
    <t xml:space="preserve">107fb4af</t>
  </si>
  <si>
    <t xml:space="preserve">高汉玉</t>
  </si>
  <si>
    <t xml:space="preserve">107fb6d0</t>
  </si>
  <si>
    <t xml:space="preserve">杨德春</t>
  </si>
  <si>
    <t xml:space="preserve">107fb775</t>
  </si>
  <si>
    <t xml:space="preserve">杨德志</t>
  </si>
  <si>
    <t xml:space="preserve">107fb886</t>
  </si>
  <si>
    <t xml:space="preserve">陈洁山</t>
  </si>
  <si>
    <t xml:space="preserve">109b2083 </t>
  </si>
  <si>
    <t xml:space="preserve">杨泽波</t>
  </si>
  <si>
    <t xml:space="preserve">107fb3d2</t>
  </si>
  <si>
    <t xml:space="preserve">谢兴亮</t>
  </si>
  <si>
    <t xml:space="preserve">107fb3b4</t>
  </si>
  <si>
    <t xml:space="preserve">宋佳强</t>
  </si>
  <si>
    <t xml:space="preserve">109547e 8</t>
  </si>
  <si>
    <t xml:space="preserve">万国君</t>
  </si>
  <si>
    <t xml:space="preserve">109547f3</t>
  </si>
  <si>
    <t xml:space="preserve">刘忠</t>
  </si>
  <si>
    <t xml:space="preserve">1060ddec</t>
  </si>
  <si>
    <t xml:space="preserve">1020d344</t>
  </si>
  <si>
    <t xml:space="preserve">王永奎</t>
  </si>
  <si>
    <t xml:space="preserve">闫起峰</t>
  </si>
  <si>
    <t xml:space="preserve">10953c31</t>
  </si>
  <si>
    <t xml:space="preserve">吴占国</t>
  </si>
  <si>
    <t xml:space="preserve">10951a56</t>
  </si>
  <si>
    <t xml:space="preserve">何凡</t>
  </si>
  <si>
    <t xml:space="preserve"> 109c273f </t>
  </si>
  <si>
    <t xml:space="preserve">沈朝文</t>
  </si>
  <si>
    <t xml:space="preserve">10504f18</t>
  </si>
  <si>
    <t xml:space="preserve">太阳村</t>
  </si>
  <si>
    <t xml:space="preserve">代永胜</t>
  </si>
  <si>
    <t xml:space="preserve">10504e56</t>
  </si>
  <si>
    <t xml:space="preserve">朱明友</t>
  </si>
  <si>
    <t xml:space="preserve">105057cd</t>
  </si>
  <si>
    <t xml:space="preserve">陶明举</t>
  </si>
  <si>
    <t xml:space="preserve">105060ef</t>
  </si>
  <si>
    <t xml:space="preserve">109557b3</t>
  </si>
  <si>
    <t xml:space="preserve">徐广利</t>
  </si>
  <si>
    <t xml:space="preserve">孙宝庆</t>
  </si>
  <si>
    <t xml:space="preserve">10505047</t>
  </si>
  <si>
    <t xml:space="preserve">悦典柱</t>
  </si>
  <si>
    <t xml:space="preserve">102066e1</t>
  </si>
  <si>
    <t xml:space="preserve">109519ea</t>
  </si>
  <si>
    <t xml:space="preserve">代中喜</t>
  </si>
  <si>
    <t xml:space="preserve">10951a46</t>
  </si>
  <si>
    <t xml:space="preserve">陈桂环</t>
  </si>
  <si>
    <t xml:space="preserve">109519d7</t>
  </si>
  <si>
    <t xml:space="preserve">刘喜庆</t>
  </si>
  <si>
    <t xml:space="preserve">109b200e </t>
  </si>
  <si>
    <t xml:space="preserve">吕艳红</t>
  </si>
  <si>
    <t xml:space="preserve">贾俊英</t>
  </si>
  <si>
    <t xml:space="preserve">107fb3e3</t>
  </si>
  <si>
    <t xml:space="preserve">永安</t>
  </si>
  <si>
    <t xml:space="preserve">付龙</t>
  </si>
  <si>
    <t xml:space="preserve">109559ed</t>
  </si>
  <si>
    <t xml:space="preserve">永明村</t>
  </si>
  <si>
    <t xml:space="preserve">刘凤文</t>
  </si>
  <si>
    <t xml:space="preserve">109559ff</t>
  </si>
  <si>
    <t xml:space="preserve">孙宝臣</t>
  </si>
  <si>
    <t xml:space="preserve">1050352f</t>
  </si>
  <si>
    <t xml:space="preserve">陆照福</t>
  </si>
  <si>
    <t xml:space="preserve">106056b2</t>
  </si>
  <si>
    <t xml:space="preserve">富民村</t>
  </si>
  <si>
    <t xml:space="preserve">张立臣</t>
  </si>
  <si>
    <t xml:space="preserve">向荣村</t>
  </si>
  <si>
    <t xml:space="preserve">陈立柱</t>
  </si>
  <si>
    <t xml:space="preserve">1020717a</t>
  </si>
  <si>
    <t xml:space="preserve">1020714e</t>
  </si>
  <si>
    <t xml:space="preserve">刘起军</t>
  </si>
  <si>
    <t xml:space="preserve">102071b7</t>
  </si>
  <si>
    <t xml:space="preserve">刘成</t>
  </si>
  <si>
    <t xml:space="preserve">1020ee9c</t>
  </si>
  <si>
    <t xml:space="preserve">兴华村</t>
  </si>
  <si>
    <t xml:space="preserve">李海龙</t>
  </si>
  <si>
    <t xml:space="preserve">五七村</t>
  </si>
  <si>
    <t xml:space="preserve">刘金锁</t>
  </si>
  <si>
    <t xml:space="preserve">1020c7ea</t>
  </si>
  <si>
    <t xml:space="preserve">永合村</t>
  </si>
  <si>
    <t xml:space="preserve">李明振</t>
  </si>
  <si>
    <t xml:space="preserve">10503f26</t>
  </si>
  <si>
    <t xml:space="preserve">孙金凤</t>
  </si>
  <si>
    <t xml:space="preserve">1020aff8</t>
  </si>
  <si>
    <t xml:space="preserve">永安乡政府</t>
  </si>
  <si>
    <t xml:space="preserve">1050355a</t>
  </si>
  <si>
    <t xml:space="preserve">109560cb</t>
  </si>
  <si>
    <t xml:space="preserve">永革村</t>
  </si>
  <si>
    <t xml:space="preserve">梁庆才</t>
  </si>
  <si>
    <t xml:space="preserve">109b2361</t>
  </si>
  <si>
    <t xml:space="preserve">洪胜村</t>
  </si>
  <si>
    <t xml:space="preserve">长荣村</t>
  </si>
  <si>
    <t xml:space="preserve">永升村</t>
  </si>
  <si>
    <t xml:space="preserve">陆积成</t>
  </si>
  <si>
    <t xml:space="preserve">10606b3b</t>
  </si>
  <si>
    <t xml:space="preserve">郭志田</t>
  </si>
  <si>
    <t xml:space="preserve">109b2359</t>
  </si>
  <si>
    <t xml:space="preserve">曲长春</t>
  </si>
  <si>
    <t xml:space="preserve">1020c3b8</t>
  </si>
  <si>
    <t xml:space="preserve">永兴村</t>
  </si>
  <si>
    <t xml:space="preserve">艾宪春</t>
  </si>
  <si>
    <t xml:space="preserve">109547ec</t>
  </si>
  <si>
    <t xml:space="preserve">陈立丰</t>
  </si>
  <si>
    <t xml:space="preserve">1050358f</t>
  </si>
  <si>
    <t xml:space="preserve">李永军</t>
  </si>
  <si>
    <t xml:space="preserve">北星村</t>
  </si>
  <si>
    <t xml:space="preserve">富强村</t>
  </si>
  <si>
    <t xml:space="preserve">盛柏青</t>
  </si>
  <si>
    <t xml:space="preserve">1021004d</t>
  </si>
  <si>
    <t xml:space="preserve">德利村</t>
  </si>
  <si>
    <t xml:space="preserve">苟立德</t>
  </si>
  <si>
    <t xml:space="preserve">107fb499</t>
  </si>
  <si>
    <t xml:space="preserve">彭进修</t>
  </si>
  <si>
    <t xml:space="preserve">10607196</t>
  </si>
  <si>
    <t xml:space="preserve">陆井辉</t>
  </si>
  <si>
    <t xml:space="preserve">10606F1E</t>
  </si>
  <si>
    <t xml:space="preserve">解文辉</t>
  </si>
  <si>
    <t xml:space="preserve">109557a7</t>
  </si>
  <si>
    <t xml:space="preserve">张广庆</t>
  </si>
  <si>
    <t xml:space="preserve">1020674b</t>
  </si>
  <si>
    <t xml:space="preserve">青春村</t>
  </si>
  <si>
    <t xml:space="preserve">郭庆录</t>
  </si>
  <si>
    <t xml:space="preserve">107fb4b6</t>
  </si>
  <si>
    <t xml:space="preserve">宋喜君</t>
  </si>
  <si>
    <t xml:space="preserve">兴富村</t>
  </si>
  <si>
    <t xml:space="preserve">吕艳丽</t>
  </si>
  <si>
    <t xml:space="preserve">1076356d</t>
  </si>
  <si>
    <t xml:space="preserve">付力</t>
  </si>
  <si>
    <t xml:space="preserve">10764af9</t>
  </si>
  <si>
    <t xml:space="preserve">刘伟忱</t>
  </si>
  <si>
    <t xml:space="preserve">10205a58</t>
  </si>
  <si>
    <t xml:space="preserve">联明村</t>
  </si>
  <si>
    <t xml:space="preserve">王宁</t>
  </si>
  <si>
    <t xml:space="preserve">10508f26</t>
  </si>
  <si>
    <t xml:space="preserve">109b228b</t>
  </si>
  <si>
    <t xml:space="preserve">付岩</t>
  </si>
  <si>
    <t xml:space="preserve">1095582d</t>
  </si>
  <si>
    <t xml:space="preserve">康立芳</t>
  </si>
  <si>
    <t xml:space="preserve">康立军</t>
  </si>
  <si>
    <t xml:space="preserve">刘立文</t>
  </si>
  <si>
    <t xml:space="preserve">聂春达</t>
  </si>
  <si>
    <t xml:space="preserve">109c277f</t>
  </si>
  <si>
    <t xml:space="preserve">余海彬</t>
  </si>
  <si>
    <t xml:space="preserve">102057b4</t>
  </si>
  <si>
    <t xml:space="preserve">余海梁</t>
  </si>
  <si>
    <t xml:space="preserve">107fb645</t>
  </si>
  <si>
    <t xml:space="preserve">牛满珍</t>
  </si>
  <si>
    <t xml:space="preserve">10763331</t>
  </si>
  <si>
    <t xml:space="preserve">赵建杰</t>
  </si>
  <si>
    <t xml:space="preserve">109521d1</t>
  </si>
  <si>
    <t xml:space="preserve">王文</t>
  </si>
  <si>
    <t xml:space="preserve">1020c690</t>
  </si>
  <si>
    <t xml:space="preserve">长发村</t>
  </si>
  <si>
    <t xml:space="preserve">卜显松</t>
  </si>
  <si>
    <t xml:space="preserve">1020712c</t>
  </si>
  <si>
    <t xml:space="preserve">新合村</t>
  </si>
  <si>
    <t xml:space="preserve">马春海</t>
  </si>
  <si>
    <t xml:space="preserve">赵忠江</t>
  </si>
  <si>
    <t xml:space="preserve">10207144</t>
  </si>
  <si>
    <t xml:space="preserve">张洪宝</t>
  </si>
  <si>
    <t xml:space="preserve">王恒胜</t>
  </si>
  <si>
    <t xml:space="preserve">107695f8</t>
  </si>
  <si>
    <t xml:space="preserve">刘继先</t>
  </si>
  <si>
    <t xml:space="preserve">10764405</t>
  </si>
  <si>
    <t xml:space="preserve">张云志</t>
  </si>
  <si>
    <t xml:space="preserve">1060b71d</t>
  </si>
  <si>
    <t xml:space="preserve">永吉村</t>
  </si>
  <si>
    <t xml:space="preserve">兴源村</t>
  </si>
  <si>
    <t xml:space="preserve">王冬梅</t>
  </si>
  <si>
    <t xml:space="preserve">1020c49a</t>
  </si>
  <si>
    <t xml:space="preserve">孔祥东</t>
  </si>
  <si>
    <t xml:space="preserve">109b22ca</t>
  </si>
  <si>
    <t xml:space="preserve">盛柏春</t>
  </si>
  <si>
    <t xml:space="preserve">105036cf</t>
  </si>
  <si>
    <t xml:space="preserve">闫喜秋</t>
  </si>
  <si>
    <t xml:space="preserve">1020c40f</t>
  </si>
  <si>
    <t xml:space="preserve">永林村</t>
  </si>
  <si>
    <t xml:space="preserve">黄祖胜</t>
  </si>
  <si>
    <t xml:space="preserve">1020c122</t>
  </si>
  <si>
    <t xml:space="preserve">翟世民</t>
  </si>
  <si>
    <t xml:space="preserve">109547e6</t>
  </si>
  <si>
    <t xml:space="preserve">王志家</t>
  </si>
  <si>
    <t xml:space="preserve">1020DF73</t>
  </si>
  <si>
    <t xml:space="preserve">任道才</t>
  </si>
  <si>
    <t xml:space="preserve">109b20a5</t>
  </si>
  <si>
    <t xml:space="preserve">陈喜芳</t>
  </si>
  <si>
    <t xml:space="preserve">10954e4e</t>
  </si>
  <si>
    <t xml:space="preserve">北安村</t>
  </si>
  <si>
    <t xml:space="preserve">耿振江</t>
  </si>
  <si>
    <t xml:space="preserve">102067cb</t>
  </si>
  <si>
    <t xml:space="preserve">107fbda8</t>
  </si>
  <si>
    <t xml:space="preserve">姜富</t>
  </si>
  <si>
    <t xml:space="preserve">109b2235</t>
  </si>
  <si>
    <t xml:space="preserve">吴利波</t>
  </si>
  <si>
    <t xml:space="preserve">109a2cdc</t>
  </si>
  <si>
    <t xml:space="preserve">朱喜军</t>
  </si>
  <si>
    <t xml:space="preserve">107fbc51</t>
  </si>
  <si>
    <t xml:space="preserve">赵德金</t>
  </si>
  <si>
    <t xml:space="preserve">109a2cd2</t>
  </si>
  <si>
    <t xml:space="preserve">单士奎</t>
  </si>
  <si>
    <t xml:space="preserve">1095197b</t>
  </si>
  <si>
    <t xml:space="preserve">耿振春</t>
  </si>
  <si>
    <t xml:space="preserve">任成</t>
  </si>
  <si>
    <t xml:space="preserve">刁喜旺</t>
  </si>
  <si>
    <t xml:space="preserve">1020d85b</t>
  </si>
  <si>
    <t xml:space="preserve">李国友</t>
  </si>
  <si>
    <t xml:space="preserve">10763c0a</t>
  </si>
  <si>
    <t xml:space="preserve">聂春龙</t>
  </si>
  <si>
    <t xml:space="preserve">109b2554</t>
  </si>
  <si>
    <t xml:space="preserve">盖波</t>
  </si>
  <si>
    <t xml:space="preserve">109c27a2</t>
  </si>
  <si>
    <t xml:space="preserve">霍香秋</t>
  </si>
  <si>
    <t xml:space="preserve">1050db61</t>
  </si>
  <si>
    <t xml:space="preserve">曲志续</t>
  </si>
  <si>
    <t xml:space="preserve">1095281c</t>
  </si>
  <si>
    <t xml:space="preserve">张厚全</t>
  </si>
  <si>
    <t xml:space="preserve">1050db69</t>
  </si>
  <si>
    <t xml:space="preserve">周少昆</t>
  </si>
  <si>
    <t xml:space="preserve">史广金</t>
  </si>
  <si>
    <t xml:space="preserve">109561b4</t>
  </si>
  <si>
    <t xml:space="preserve">李长江</t>
  </si>
  <si>
    <t xml:space="preserve">10950d54</t>
  </si>
  <si>
    <t xml:space="preserve">朱振斌</t>
  </si>
  <si>
    <t xml:space="preserve">1060b563</t>
  </si>
  <si>
    <t xml:space="preserve">甘德力</t>
  </si>
  <si>
    <t xml:space="preserve">马小山</t>
  </si>
  <si>
    <t xml:space="preserve">孟庆林</t>
  </si>
  <si>
    <t xml:space="preserve">10206dfe</t>
  </si>
  <si>
    <t xml:space="preserve">付佐海</t>
  </si>
  <si>
    <t xml:space="preserve">10503f6a</t>
  </si>
  <si>
    <t xml:space="preserve">于远龙</t>
  </si>
  <si>
    <t xml:space="preserve">1060b5af</t>
  </si>
  <si>
    <t xml:space="preserve">王维达</t>
  </si>
  <si>
    <t xml:space="preserve">10207ef3</t>
  </si>
  <si>
    <t xml:space="preserve">刘宝忠</t>
  </si>
  <si>
    <t xml:space="preserve">1020cda8</t>
  </si>
  <si>
    <t xml:space="preserve">李福</t>
  </si>
  <si>
    <t xml:space="preserve">10207eb4</t>
  </si>
  <si>
    <t xml:space="preserve">回桂生</t>
  </si>
  <si>
    <t xml:space="preserve">10503e38</t>
  </si>
  <si>
    <t xml:space="preserve">朱占民</t>
  </si>
  <si>
    <t xml:space="preserve">1020ebc0</t>
  </si>
  <si>
    <t xml:space="preserve">张志加</t>
  </si>
  <si>
    <t xml:space="preserve">10764ab3</t>
  </si>
  <si>
    <t xml:space="preserve">孙钦明</t>
  </si>
  <si>
    <t xml:space="preserve">1020c3cd</t>
  </si>
  <si>
    <t xml:space="preserve">王志江</t>
  </si>
  <si>
    <t xml:space="preserve">107fb8b5</t>
  </si>
  <si>
    <t xml:space="preserve">付金财</t>
  </si>
  <si>
    <t xml:space="preserve">10207402</t>
  </si>
  <si>
    <t xml:space="preserve">双跃村</t>
  </si>
  <si>
    <t xml:space="preserve">纪永福</t>
  </si>
  <si>
    <t xml:space="preserve">109561aa</t>
  </si>
  <si>
    <t xml:space="preserve">张金龙</t>
  </si>
  <si>
    <t xml:space="preserve">109b24d9</t>
  </si>
  <si>
    <t xml:space="preserve">安普国</t>
  </si>
  <si>
    <t xml:space="preserve">唐福仁</t>
  </si>
  <si>
    <t xml:space="preserve">顾全林</t>
  </si>
  <si>
    <t xml:space="preserve">1060e3ac</t>
  </si>
  <si>
    <t xml:space="preserve">施亚军</t>
  </si>
  <si>
    <t xml:space="preserve">107631ce</t>
  </si>
  <si>
    <t xml:space="preserve">李宝林</t>
  </si>
  <si>
    <t xml:space="preserve">10955a03</t>
  </si>
  <si>
    <t xml:space="preserve">于恩付</t>
  </si>
  <si>
    <t xml:space="preserve">10207130</t>
  </si>
  <si>
    <t xml:space="preserve">李明刚</t>
  </si>
  <si>
    <t xml:space="preserve">1020d29a</t>
  </si>
  <si>
    <t xml:space="preserve">邢树山</t>
  </si>
  <si>
    <t xml:space="preserve">10207297</t>
  </si>
  <si>
    <t xml:space="preserve">赵立君</t>
  </si>
  <si>
    <t xml:space="preserve">109b254f</t>
  </si>
  <si>
    <t xml:space="preserve">109a2e68</t>
  </si>
  <si>
    <t xml:space="preserve">栗奎元</t>
  </si>
  <si>
    <t xml:space="preserve">1021093b</t>
  </si>
  <si>
    <t xml:space="preserve">谭井伟</t>
  </si>
  <si>
    <t xml:space="preserve">10207174</t>
  </si>
  <si>
    <t xml:space="preserve">赵志友</t>
  </si>
  <si>
    <t xml:space="preserve">10950d75</t>
  </si>
  <si>
    <t xml:space="preserve">孙占军</t>
  </si>
  <si>
    <t xml:space="preserve">10763cc8</t>
  </si>
  <si>
    <t xml:space="preserve">盖露</t>
  </si>
  <si>
    <t xml:space="preserve">109a2ccc</t>
  </si>
  <si>
    <t xml:space="preserve">赵庆海</t>
  </si>
  <si>
    <t xml:space="preserve">1020713f</t>
  </si>
  <si>
    <t xml:space="preserve">宏伟村</t>
  </si>
  <si>
    <t xml:space="preserve">张喜龙</t>
  </si>
  <si>
    <t xml:space="preserve">10763b98</t>
  </si>
  <si>
    <t xml:space="preserve">赵金风</t>
  </si>
  <si>
    <t xml:space="preserve">10763cc7</t>
  </si>
  <si>
    <t xml:space="preserve">刘学才</t>
  </si>
  <si>
    <t xml:space="preserve">109c2778</t>
  </si>
  <si>
    <t xml:space="preserve">102071ba</t>
  </si>
  <si>
    <t xml:space="preserve">李纯山</t>
  </si>
  <si>
    <t xml:space="preserve">107fb417</t>
  </si>
  <si>
    <t xml:space="preserve">张广和</t>
  </si>
  <si>
    <t xml:space="preserve">109b2134</t>
  </si>
  <si>
    <t xml:space="preserve">盖龙</t>
  </si>
  <si>
    <t xml:space="preserve">王福君</t>
  </si>
  <si>
    <t xml:space="preserve">10206832</t>
  </si>
  <si>
    <t xml:space="preserve">王金</t>
  </si>
  <si>
    <t xml:space="preserve">107fb803 </t>
  </si>
  <si>
    <t xml:space="preserve">刘国义</t>
  </si>
  <si>
    <t xml:space="preserve">102066e0</t>
  </si>
  <si>
    <t xml:space="preserve">曹福龙</t>
  </si>
  <si>
    <t xml:space="preserve">109513a2</t>
  </si>
  <si>
    <t xml:space="preserve">李庆锋</t>
  </si>
  <si>
    <t xml:space="preserve">10210b2f </t>
  </si>
  <si>
    <t xml:space="preserve">109c27b3</t>
  </si>
  <si>
    <t xml:space="preserve">刘成国</t>
  </si>
  <si>
    <t xml:space="preserve">102108ee</t>
  </si>
  <si>
    <t xml:space="preserve">郭传友</t>
  </si>
  <si>
    <t xml:space="preserve">10206707</t>
  </si>
  <si>
    <t xml:space="preserve">李维祥</t>
  </si>
  <si>
    <t xml:space="preserve">10950df0</t>
  </si>
  <si>
    <t xml:space="preserve">于志明</t>
  </si>
  <si>
    <t xml:space="preserve">10763f65</t>
  </si>
  <si>
    <t xml:space="preserve">李永鹏</t>
  </si>
  <si>
    <t xml:space="preserve">10503e12</t>
  </si>
  <si>
    <t xml:space="preserve">刘铁</t>
  </si>
  <si>
    <t xml:space="preserve">李广龙</t>
  </si>
  <si>
    <t xml:space="preserve">109530bc</t>
  </si>
  <si>
    <t xml:space="preserve">向阳村</t>
  </si>
  <si>
    <t xml:space="preserve">张海城</t>
  </si>
  <si>
    <t xml:space="preserve">10763bdb</t>
  </si>
  <si>
    <t xml:space="preserve">109530e9</t>
  </si>
  <si>
    <t xml:space="preserve">10763cf3</t>
  </si>
  <si>
    <t xml:space="preserve">刘文涛</t>
  </si>
  <si>
    <t xml:space="preserve">107fb53b</t>
  </si>
  <si>
    <t xml:space="preserve">王龙</t>
  </si>
  <si>
    <t xml:space="preserve">朱维清</t>
  </si>
  <si>
    <t xml:space="preserve">刘歧春</t>
  </si>
  <si>
    <t xml:space="preserve">109530b9</t>
  </si>
  <si>
    <t xml:space="preserve">娄艳滨</t>
  </si>
  <si>
    <t xml:space="preserve">107fb49c</t>
  </si>
  <si>
    <t xml:space="preserve">邱延禄</t>
  </si>
  <si>
    <t xml:space="preserve">1020c478</t>
  </si>
  <si>
    <t xml:space="preserve">刘英德</t>
  </si>
  <si>
    <t xml:space="preserve">10762c45</t>
  </si>
  <si>
    <t xml:space="preserve">高仁</t>
  </si>
  <si>
    <t xml:space="preserve">1020728e</t>
  </si>
  <si>
    <t xml:space="preserve">鞠向龙</t>
  </si>
  <si>
    <t xml:space="preserve">10763be0</t>
  </si>
  <si>
    <t xml:space="preserve">于海朋</t>
  </si>
  <si>
    <t xml:space="preserve">陶春辉</t>
  </si>
  <si>
    <t xml:space="preserve">102067c5</t>
  </si>
  <si>
    <t xml:space="preserve">张春龙</t>
  </si>
  <si>
    <t xml:space="preserve">10606f4c</t>
  </si>
  <si>
    <t xml:space="preserve">刘启国</t>
  </si>
  <si>
    <t xml:space="preserve">10503d95</t>
  </si>
  <si>
    <t xml:space="preserve">赵文超</t>
  </si>
  <si>
    <t xml:space="preserve">10763c57</t>
  </si>
  <si>
    <t xml:space="preserve">肖镇国</t>
  </si>
  <si>
    <t xml:space="preserve">1050db6a</t>
  </si>
  <si>
    <t xml:space="preserve">甘金国</t>
  </si>
  <si>
    <t xml:space="preserve">胡贻哲</t>
  </si>
  <si>
    <t xml:space="preserve">109c279c</t>
  </si>
  <si>
    <t xml:space="preserve">张少波</t>
  </si>
  <si>
    <t xml:space="preserve">李俊河</t>
  </si>
  <si>
    <t xml:space="preserve">1020dfc5</t>
  </si>
  <si>
    <t xml:space="preserve">董立新</t>
  </si>
  <si>
    <t xml:space="preserve">1020a94e</t>
  </si>
  <si>
    <t xml:space="preserve">唐成</t>
  </si>
  <si>
    <t xml:space="preserve">1020c49d</t>
  </si>
  <si>
    <t xml:space="preserve">于永良</t>
  </si>
  <si>
    <t xml:space="preserve">107fb518</t>
  </si>
  <si>
    <t xml:space="preserve">李亚洲</t>
  </si>
  <si>
    <t xml:space="preserve">1020c4e1</t>
  </si>
  <si>
    <t xml:space="preserve">何宾</t>
  </si>
  <si>
    <t xml:space="preserve">10503d32</t>
  </si>
  <si>
    <t xml:space="preserve">毕代江</t>
  </si>
  <si>
    <t xml:space="preserve">1020ea46</t>
  </si>
  <si>
    <t xml:space="preserve">杨玉忠</t>
  </si>
  <si>
    <t xml:space="preserve">1020df22</t>
  </si>
  <si>
    <t xml:space="preserve">10503e1f</t>
  </si>
  <si>
    <t xml:space="preserve">张亚军</t>
  </si>
  <si>
    <t xml:space="preserve">1095043b</t>
  </si>
  <si>
    <t xml:space="preserve">王德成</t>
  </si>
  <si>
    <t xml:space="preserve">杨朝勇</t>
  </si>
  <si>
    <t xml:space="preserve">1020d385</t>
  </si>
  <si>
    <t xml:space="preserve">杨海</t>
  </si>
  <si>
    <t xml:space="preserve">王云龙</t>
  </si>
  <si>
    <t xml:space="preserve">1020c462</t>
  </si>
  <si>
    <t xml:space="preserve">王云虹</t>
  </si>
  <si>
    <t xml:space="preserve">107fb49b</t>
  </si>
  <si>
    <t xml:space="preserve">李东辉</t>
  </si>
  <si>
    <t xml:space="preserve">10609bfe</t>
  </si>
  <si>
    <t xml:space="preserve">幸福村</t>
  </si>
  <si>
    <t xml:space="preserve">倪士海</t>
  </si>
  <si>
    <t xml:space="preserve">10002e75</t>
  </si>
  <si>
    <t xml:space="preserve">10503d8b</t>
  </si>
  <si>
    <t xml:space="preserve">孙彦廷</t>
  </si>
  <si>
    <t xml:space="preserve">10206724</t>
  </si>
  <si>
    <t xml:space="preserve">高立朋</t>
  </si>
  <si>
    <t xml:space="preserve">102068b3</t>
  </si>
  <si>
    <t xml:space="preserve">王富金</t>
  </si>
  <si>
    <t xml:space="preserve">10207367</t>
  </si>
  <si>
    <t xml:space="preserve">赵志江</t>
  </si>
  <si>
    <t xml:space="preserve">吴章亮</t>
  </si>
  <si>
    <t xml:space="preserve">刘永香</t>
  </si>
  <si>
    <t xml:space="preserve">10600e0a</t>
  </si>
  <si>
    <t xml:space="preserve">李长城</t>
  </si>
  <si>
    <t xml:space="preserve"> 10763c37</t>
  </si>
  <si>
    <t xml:space="preserve">10607182</t>
  </si>
  <si>
    <t xml:space="preserve">吕永志</t>
  </si>
  <si>
    <t xml:space="preserve">105048a4</t>
  </si>
  <si>
    <t xml:space="preserve">林丽志</t>
  </si>
  <si>
    <t xml:space="preserve">109560c3</t>
  </si>
  <si>
    <t xml:space="preserve">耿喜民</t>
  </si>
  <si>
    <t xml:space="preserve">1076465b</t>
  </si>
  <si>
    <t xml:space="preserve">集贤县鑫农耕玉米种植专业合作社</t>
  </si>
  <si>
    <t xml:space="preserve">1060ccec</t>
  </si>
  <si>
    <t xml:space="preserve">孙钦杰</t>
  </si>
  <si>
    <t xml:space="preserve">单国忠</t>
  </si>
  <si>
    <t xml:space="preserve">10206965</t>
  </si>
  <si>
    <t xml:space="preserve">王宝刚</t>
  </si>
  <si>
    <t xml:space="preserve">1061010b</t>
  </si>
  <si>
    <t xml:space="preserve">吕福昌</t>
  </si>
  <si>
    <t xml:space="preserve">10207106</t>
  </si>
  <si>
    <t xml:space="preserve">于发</t>
  </si>
  <si>
    <t xml:space="preserve">102066fe</t>
  </si>
  <si>
    <t xml:space="preserve">范林</t>
  </si>
  <si>
    <t xml:space="preserve">马德龙</t>
  </si>
  <si>
    <t xml:space="preserve">10609c85</t>
  </si>
  <si>
    <t xml:space="preserve">邵华兵</t>
  </si>
  <si>
    <t xml:space="preserve">102067a4</t>
  </si>
  <si>
    <t xml:space="preserve">1095588c</t>
  </si>
  <si>
    <t xml:space="preserve">矫洪双</t>
  </si>
  <si>
    <t xml:space="preserve">107fb4a0</t>
  </si>
  <si>
    <t xml:space="preserve">102066fa</t>
  </si>
  <si>
    <t xml:space="preserve">车成宝</t>
  </si>
  <si>
    <t xml:space="preserve">10763333</t>
  </si>
  <si>
    <t xml:space="preserve">刘东玉</t>
  </si>
  <si>
    <t xml:space="preserve">107fb668</t>
  </si>
  <si>
    <t xml:space="preserve">刘成加</t>
  </si>
  <si>
    <t xml:space="preserve">单术文</t>
  </si>
  <si>
    <t xml:space="preserve">10503f69</t>
  </si>
  <si>
    <t xml:space="preserve">吕艳清</t>
  </si>
  <si>
    <t xml:space="preserve">10503d00</t>
  </si>
  <si>
    <t xml:space="preserve">刘清业</t>
  </si>
  <si>
    <t xml:space="preserve">10206423</t>
  </si>
  <si>
    <t xml:space="preserve">曙光村</t>
  </si>
  <si>
    <t xml:space="preserve">柳双千</t>
  </si>
  <si>
    <t xml:space="preserve">曲金凤</t>
  </si>
  <si>
    <t xml:space="preserve">10503ee2</t>
  </si>
  <si>
    <t xml:space="preserve">王喜峰</t>
  </si>
  <si>
    <t xml:space="preserve">109530e1</t>
  </si>
  <si>
    <t xml:space="preserve">王德江</t>
  </si>
  <si>
    <t xml:space="preserve">1060b62f</t>
  </si>
  <si>
    <t xml:space="preserve">张福财</t>
  </si>
  <si>
    <t xml:space="preserve">10609d2e</t>
  </si>
  <si>
    <t xml:space="preserve">窦春江</t>
  </si>
  <si>
    <t xml:space="preserve">107638f8</t>
  </si>
  <si>
    <t xml:space="preserve">丁爱新</t>
  </si>
  <si>
    <t xml:space="preserve">10766b58</t>
  </si>
  <si>
    <t xml:space="preserve">王坤忠</t>
  </si>
  <si>
    <t xml:space="preserve">10503cf0</t>
  </si>
  <si>
    <t xml:space="preserve">范长生</t>
  </si>
  <si>
    <t xml:space="preserve">徐云松</t>
  </si>
  <si>
    <t xml:space="preserve">1060e55f</t>
  </si>
  <si>
    <t xml:space="preserve">宏伟村 </t>
  </si>
  <si>
    <t xml:space="preserve">代爱东</t>
  </si>
  <si>
    <t xml:space="preserve">1020c39a</t>
  </si>
  <si>
    <t xml:space="preserve">赵景超</t>
  </si>
  <si>
    <t xml:space="preserve">1020d0ae</t>
  </si>
  <si>
    <t xml:space="preserve">王喜晶</t>
  </si>
  <si>
    <t xml:space="preserve">109b20c7</t>
  </si>
  <si>
    <t xml:space="preserve">张永亮</t>
  </si>
  <si>
    <t xml:space="preserve">1060a5fd</t>
  </si>
  <si>
    <t xml:space="preserve">107fb675</t>
  </si>
  <si>
    <t xml:space="preserve">田喜</t>
  </si>
  <si>
    <t xml:space="preserve">106074fd</t>
  </si>
  <si>
    <t xml:space="preserve">朱宏江</t>
  </si>
  <si>
    <t xml:space="preserve">109530ed</t>
  </si>
  <si>
    <t xml:space="preserve">王占海</t>
  </si>
  <si>
    <t xml:space="preserve">109530d2</t>
  </si>
  <si>
    <t xml:space="preserve">杨维</t>
  </si>
  <si>
    <t xml:space="preserve">10607322</t>
  </si>
  <si>
    <t xml:space="preserve">王云双</t>
  </si>
  <si>
    <t xml:space="preserve">1020c7cf</t>
  </si>
  <si>
    <t xml:space="preserve">丁金山</t>
  </si>
  <si>
    <t xml:space="preserve">1020c7d5</t>
  </si>
  <si>
    <t xml:space="preserve">丁庆海</t>
  </si>
  <si>
    <t xml:space="preserve">10207602</t>
  </si>
  <si>
    <t xml:space="preserve">徐照奎</t>
  </si>
  <si>
    <t xml:space="preserve">1020c4c4</t>
  </si>
  <si>
    <t xml:space="preserve">朱明华</t>
  </si>
  <si>
    <t xml:space="preserve">107fb337</t>
  </si>
  <si>
    <t xml:space="preserve">田成刚</t>
  </si>
  <si>
    <t xml:space="preserve">1060dcea</t>
  </si>
  <si>
    <t xml:space="preserve">李庆学</t>
  </si>
  <si>
    <t xml:space="preserve">102073f5</t>
  </si>
  <si>
    <t xml:space="preserve">兰海涛</t>
  </si>
  <si>
    <t xml:space="preserve">102070fd</t>
  </si>
  <si>
    <t xml:space="preserve">109558d4</t>
  </si>
  <si>
    <t xml:space="preserve">邓正业</t>
  </si>
  <si>
    <t xml:space="preserve">王汉仁</t>
  </si>
  <si>
    <t xml:space="preserve">1020c524</t>
  </si>
  <si>
    <t xml:space="preserve">陈德柱</t>
  </si>
  <si>
    <t xml:space="preserve">刘宝良</t>
  </si>
  <si>
    <t xml:space="preserve">107fb85e</t>
  </si>
  <si>
    <t xml:space="preserve">109b2510</t>
  </si>
  <si>
    <t xml:space="preserve">10609c9e</t>
  </si>
  <si>
    <t xml:space="preserve">方宝雷</t>
  </si>
  <si>
    <t xml:space="preserve">102055a2</t>
  </si>
  <si>
    <t xml:space="preserve">朱峰</t>
  </si>
  <si>
    <t xml:space="preserve">109557ab</t>
  </si>
  <si>
    <t xml:space="preserve">吴艳平</t>
  </si>
  <si>
    <t xml:space="preserve">1020727f</t>
  </si>
  <si>
    <t xml:space="preserve">袁士宝</t>
  </si>
  <si>
    <t xml:space="preserve">102067d9</t>
  </si>
  <si>
    <t xml:space="preserve">勤俭村</t>
  </si>
  <si>
    <t xml:space="preserve">赵礼财</t>
  </si>
  <si>
    <t xml:space="preserve">10206765</t>
  </si>
  <si>
    <t xml:space="preserve">崔兴远</t>
  </si>
  <si>
    <t xml:space="preserve">1020664a</t>
  </si>
  <si>
    <t xml:space="preserve">张景义</t>
  </si>
  <si>
    <t xml:space="preserve">109562db</t>
  </si>
  <si>
    <t xml:space="preserve">周纪武</t>
  </si>
  <si>
    <t xml:space="preserve">1020661b</t>
  </si>
  <si>
    <t xml:space="preserve">孙兴付</t>
  </si>
  <si>
    <t xml:space="preserve">杨立国</t>
  </si>
  <si>
    <t xml:space="preserve">魏云江</t>
  </si>
  <si>
    <t xml:space="preserve">10764ad5</t>
  </si>
  <si>
    <t xml:space="preserve">姜树洲</t>
  </si>
  <si>
    <t xml:space="preserve">10206957</t>
  </si>
  <si>
    <t xml:space="preserve">孙立红</t>
  </si>
  <si>
    <t xml:space="preserve">唐春龙</t>
  </si>
  <si>
    <t xml:space="preserve">1060dffa</t>
  </si>
  <si>
    <t xml:space="preserve">申艳潮</t>
  </si>
  <si>
    <t xml:space="preserve">1060dff4</t>
  </si>
  <si>
    <t xml:space="preserve">刘杰</t>
  </si>
  <si>
    <t xml:space="preserve">1095435b</t>
  </si>
  <si>
    <t xml:space="preserve">韩炳杨</t>
  </si>
  <si>
    <t xml:space="preserve">10205749</t>
  </si>
  <si>
    <t xml:space="preserve">周景成</t>
  </si>
  <si>
    <t xml:space="preserve">10953ce2</t>
  </si>
  <si>
    <t xml:space="preserve">马尚华</t>
  </si>
  <si>
    <t xml:space="preserve">109b235d</t>
  </si>
  <si>
    <t xml:space="preserve">冯希波</t>
  </si>
  <si>
    <t xml:space="preserve">蔡恒军</t>
  </si>
  <si>
    <t xml:space="preserve">10763c86</t>
  </si>
  <si>
    <t xml:space="preserve">焦玉东</t>
  </si>
  <si>
    <t xml:space="preserve">10207291</t>
  </si>
  <si>
    <t xml:space="preserve">韩春玲</t>
  </si>
  <si>
    <t xml:space="preserve">1095409c</t>
  </si>
  <si>
    <t xml:space="preserve">高泽光</t>
  </si>
  <si>
    <t xml:space="preserve">孙成春</t>
  </si>
  <si>
    <t xml:space="preserve">1076355d</t>
  </si>
  <si>
    <t xml:space="preserve">胡冬海</t>
  </si>
  <si>
    <t xml:space="preserve">10950d58</t>
  </si>
  <si>
    <t xml:space="preserve">杨青</t>
  </si>
  <si>
    <t xml:space="preserve">1020883a</t>
  </si>
  <si>
    <t xml:space="preserve">100013e1</t>
  </si>
  <si>
    <t xml:space="preserve">曹劲涛</t>
  </si>
  <si>
    <t xml:space="preserve">109560c5</t>
  </si>
  <si>
    <t xml:space="preserve">王贵君</t>
  </si>
  <si>
    <t xml:space="preserve">赵春有</t>
  </si>
  <si>
    <t xml:space="preserve">106095c0</t>
  </si>
  <si>
    <t xml:space="preserve">王鹏飞</t>
  </si>
  <si>
    <t xml:space="preserve">109530ca</t>
  </si>
  <si>
    <t xml:space="preserve">赵海</t>
  </si>
  <si>
    <t xml:space="preserve">10763bd7</t>
  </si>
  <si>
    <t xml:space="preserve">杨春雷</t>
  </si>
  <si>
    <t xml:space="preserve">109530d0</t>
  </si>
  <si>
    <t xml:space="preserve">张永辉</t>
  </si>
  <si>
    <t xml:space="preserve">107631a5</t>
  </si>
  <si>
    <t xml:space="preserve">马华春</t>
  </si>
  <si>
    <t xml:space="preserve">1060966b</t>
  </si>
  <si>
    <t xml:space="preserve">王柱</t>
  </si>
  <si>
    <t xml:space="preserve">1020aefb</t>
  </si>
  <si>
    <t xml:space="preserve">白金龙</t>
  </si>
  <si>
    <t xml:space="preserve">109c2744</t>
  </si>
  <si>
    <t xml:space="preserve">付文杰</t>
  </si>
  <si>
    <t xml:space="preserve">杨子龙</t>
  </si>
  <si>
    <t xml:space="preserve">109530c3</t>
  </si>
  <si>
    <t xml:space="preserve">孟凡中</t>
  </si>
  <si>
    <t xml:space="preserve">1020c4e6</t>
  </si>
  <si>
    <t xml:space="preserve">卢学</t>
  </si>
  <si>
    <t xml:space="preserve">10206726</t>
  </si>
  <si>
    <t xml:space="preserve">苏永胜</t>
  </si>
  <si>
    <t xml:space="preserve">10207277</t>
  </si>
  <si>
    <t xml:space="preserve">辛仪</t>
  </si>
  <si>
    <t xml:space="preserve">1095663f</t>
  </si>
  <si>
    <t xml:space="preserve">贺宝君</t>
  </si>
  <si>
    <t xml:space="preserve">1020726c</t>
  </si>
  <si>
    <t xml:space="preserve">杨过</t>
  </si>
  <si>
    <t xml:space="preserve">10503cfc</t>
  </si>
  <si>
    <t xml:space="preserve">韩有举</t>
  </si>
  <si>
    <t xml:space="preserve">102067a7</t>
  </si>
  <si>
    <t xml:space="preserve">1060725d</t>
  </si>
  <si>
    <t xml:space="preserve">王兵</t>
  </si>
  <si>
    <t xml:space="preserve">10505f33</t>
  </si>
  <si>
    <t xml:space="preserve">温廷有</t>
  </si>
  <si>
    <t xml:space="preserve">1020ec0c</t>
  </si>
  <si>
    <t xml:space="preserve">高宝军</t>
  </si>
  <si>
    <t xml:space="preserve">1020664d</t>
  </si>
  <si>
    <t xml:space="preserve">孟凡星</t>
  </si>
  <si>
    <t xml:space="preserve">10609c99</t>
  </si>
  <si>
    <t xml:space="preserve">邢国军</t>
  </si>
  <si>
    <t xml:space="preserve">1020c7d2</t>
  </si>
  <si>
    <t xml:space="preserve">倪士国</t>
  </si>
  <si>
    <t xml:space="preserve">10763c4b</t>
  </si>
  <si>
    <t xml:space="preserve">王满山</t>
  </si>
  <si>
    <t xml:space="preserve">1060698a</t>
  </si>
  <si>
    <t xml:space="preserve">毛荣亮</t>
  </si>
  <si>
    <t xml:space="preserve">10955a8a</t>
  </si>
  <si>
    <t xml:space="preserve">刘淑青</t>
  </si>
  <si>
    <t xml:space="preserve">1060730b</t>
  </si>
  <si>
    <t xml:space="preserve">赵希春</t>
  </si>
  <si>
    <t xml:space="preserve">1060e27f</t>
  </si>
  <si>
    <t xml:space="preserve">张成龙</t>
  </si>
  <si>
    <t xml:space="preserve">107fb32f</t>
  </si>
  <si>
    <t xml:space="preserve">冯仁龙</t>
  </si>
  <si>
    <t xml:space="preserve">10205a60</t>
  </si>
  <si>
    <t xml:space="preserve">陈万强</t>
  </si>
  <si>
    <t xml:space="preserve">109a2e6c</t>
  </si>
  <si>
    <t xml:space="preserve">刘凤有</t>
  </si>
  <si>
    <t xml:space="preserve">10955a05</t>
  </si>
  <si>
    <t xml:space="preserve">107fb3eb</t>
  </si>
  <si>
    <t xml:space="preserve">程凡才</t>
  </si>
  <si>
    <t xml:space="preserve">齐大江</t>
  </si>
  <si>
    <t xml:space="preserve">109547d9</t>
  </si>
  <si>
    <t xml:space="preserve">赵文国</t>
  </si>
  <si>
    <t xml:space="preserve">10503d0c</t>
  </si>
  <si>
    <t xml:space="preserve">朱永泉</t>
  </si>
  <si>
    <t xml:space="preserve">1050db62</t>
  </si>
  <si>
    <t xml:space="preserve">温廷宇</t>
  </si>
  <si>
    <t xml:space="preserve">1020c621</t>
  </si>
  <si>
    <t xml:space="preserve">高海明</t>
  </si>
  <si>
    <t xml:space="preserve">107fb685</t>
  </si>
  <si>
    <t xml:space="preserve">109558c7</t>
  </si>
  <si>
    <t xml:space="preserve">马国光</t>
  </si>
  <si>
    <t xml:space="preserve">10206712</t>
  </si>
  <si>
    <t xml:space="preserve">陈忠</t>
  </si>
  <si>
    <t xml:space="preserve">106016ab</t>
  </si>
  <si>
    <t xml:space="preserve">崔云全</t>
  </si>
  <si>
    <t xml:space="preserve">1020dfed</t>
  </si>
  <si>
    <t xml:space="preserve">叶成发</t>
  </si>
  <si>
    <t xml:space="preserve">107632e5</t>
  </si>
  <si>
    <t xml:space="preserve">张昌儒</t>
  </si>
  <si>
    <t xml:space="preserve">朱新海</t>
  </si>
  <si>
    <t xml:space="preserve">109530b8</t>
  </si>
  <si>
    <t xml:space="preserve">梅艳丽</t>
  </si>
  <si>
    <t xml:space="preserve">10764696</t>
  </si>
  <si>
    <t xml:space="preserve">梁青波</t>
  </si>
  <si>
    <t xml:space="preserve">1020ffe0</t>
  </si>
  <si>
    <t xml:space="preserve">李金斗</t>
  </si>
  <si>
    <t xml:space="preserve">107fb3e7</t>
  </si>
  <si>
    <t xml:space="preserve">王玉波</t>
  </si>
  <si>
    <t xml:space="preserve">10951a54</t>
  </si>
  <si>
    <t xml:space="preserve">刘坤</t>
  </si>
  <si>
    <t xml:space="preserve">1020dec3</t>
  </si>
  <si>
    <t xml:space="preserve">102075fe</t>
  </si>
  <si>
    <t xml:space="preserve">吴世忠</t>
  </si>
  <si>
    <t xml:space="preserve">1021083e</t>
  </si>
  <si>
    <t xml:space="preserve">109a2e22</t>
  </si>
  <si>
    <t xml:space="preserve">陈立国</t>
  </si>
  <si>
    <t xml:space="preserve">1020c3aa</t>
  </si>
  <si>
    <t xml:space="preserve">兴安</t>
  </si>
  <si>
    <t xml:space="preserve">侯少五</t>
  </si>
  <si>
    <t xml:space="preserve"> 109560b3</t>
  </si>
  <si>
    <t xml:space="preserve">兴四村</t>
  </si>
  <si>
    <t xml:space="preserve">张庆满</t>
  </si>
  <si>
    <t xml:space="preserve">10503767</t>
  </si>
  <si>
    <t xml:space="preserve">忠厚村</t>
  </si>
  <si>
    <t xml:space="preserve">王金有</t>
  </si>
  <si>
    <t xml:space="preserve">107faa74</t>
  </si>
  <si>
    <t xml:space="preserve">王仁辉</t>
  </si>
  <si>
    <t xml:space="preserve">10763ba2</t>
  </si>
  <si>
    <t xml:space="preserve">孙树合</t>
  </si>
  <si>
    <t xml:space="preserve">10508e94</t>
  </si>
  <si>
    <t xml:space="preserve">范国臣</t>
  </si>
  <si>
    <t xml:space="preserve">107fb45c</t>
  </si>
  <si>
    <t xml:space="preserve">曲国东</t>
  </si>
  <si>
    <t xml:space="preserve">10503d69</t>
  </si>
  <si>
    <t xml:space="preserve">杨树友</t>
  </si>
  <si>
    <t xml:space="preserve">10769717</t>
  </si>
  <si>
    <t xml:space="preserve">刘洪全</t>
  </si>
  <si>
    <t xml:space="preserve">1076971e </t>
  </si>
  <si>
    <t xml:space="preserve">保胜村</t>
  </si>
  <si>
    <t xml:space="preserve">于兴福</t>
  </si>
  <si>
    <t xml:space="preserve">107faa63</t>
  </si>
  <si>
    <t xml:space="preserve">李怀国</t>
  </si>
  <si>
    <t xml:space="preserve"> 1060ca9b </t>
  </si>
  <si>
    <t xml:space="preserve">张付友</t>
  </si>
  <si>
    <t xml:space="preserve">107faab1</t>
  </si>
  <si>
    <t xml:space="preserve">张佐红</t>
  </si>
  <si>
    <t xml:space="preserve">107faa47</t>
  </si>
  <si>
    <t xml:space="preserve">于钢</t>
  </si>
  <si>
    <t xml:space="preserve">107faaa5</t>
  </si>
  <si>
    <t xml:space="preserve">秦万纯</t>
  </si>
  <si>
    <t xml:space="preserve">10513238 </t>
  </si>
  <si>
    <t xml:space="preserve">隋朝中</t>
  </si>
  <si>
    <t xml:space="preserve">1060e014</t>
  </si>
  <si>
    <t xml:space="preserve">杨茂臣</t>
  </si>
  <si>
    <t xml:space="preserve"> 1020cd86 </t>
  </si>
  <si>
    <t xml:space="preserve">杨东生</t>
  </si>
  <si>
    <t xml:space="preserve">102062e3</t>
  </si>
  <si>
    <t xml:space="preserve">戈晓权</t>
  </si>
  <si>
    <t xml:space="preserve"> 107698a3</t>
  </si>
  <si>
    <t xml:space="preserve">合发村</t>
  </si>
  <si>
    <t xml:space="preserve">庆生村</t>
  </si>
  <si>
    <t xml:space="preserve">王海臣</t>
  </si>
  <si>
    <t xml:space="preserve">10765415</t>
  </si>
  <si>
    <t xml:space="preserve">兴一村</t>
  </si>
  <si>
    <t xml:space="preserve">王传龙</t>
  </si>
  <si>
    <t xml:space="preserve">1020b441</t>
  </si>
  <si>
    <t xml:space="preserve">宏德村</t>
  </si>
  <si>
    <t xml:space="preserve">张海龙</t>
  </si>
  <si>
    <t xml:space="preserve">10504edd </t>
  </si>
  <si>
    <t xml:space="preserve">孙广付</t>
  </si>
  <si>
    <t xml:space="preserve">10763ce2</t>
  </si>
  <si>
    <t xml:space="preserve">王号利</t>
  </si>
  <si>
    <t xml:space="preserve">10207232</t>
  </si>
  <si>
    <t xml:space="preserve">李庆富</t>
  </si>
  <si>
    <t xml:space="preserve">1095218f</t>
  </si>
  <si>
    <t xml:space="preserve">任启鑫</t>
  </si>
  <si>
    <t xml:space="preserve">1060e22d</t>
  </si>
  <si>
    <t xml:space="preserve">张祥云</t>
  </si>
  <si>
    <t xml:space="preserve">10207231</t>
  </si>
  <si>
    <t xml:space="preserve">兴业村</t>
  </si>
  <si>
    <t xml:space="preserve">刘文国</t>
  </si>
  <si>
    <t xml:space="preserve">1020722f</t>
  </si>
  <si>
    <t xml:space="preserve">李守壮</t>
  </si>
  <si>
    <t xml:space="preserve">107faa59</t>
  </si>
  <si>
    <t xml:space="preserve">王传宏</t>
  </si>
  <si>
    <t xml:space="preserve">107fb46c</t>
  </si>
  <si>
    <t xml:space="preserve">笔架山村</t>
  </si>
  <si>
    <t xml:space="preserve">商建国</t>
  </si>
  <si>
    <t xml:space="preserve">10763547</t>
  </si>
  <si>
    <t xml:space="preserve">霍延山</t>
  </si>
  <si>
    <t xml:space="preserve">10508f7c</t>
  </si>
  <si>
    <t xml:space="preserve">秦友</t>
  </si>
  <si>
    <t xml:space="preserve">1060e00f</t>
  </si>
  <si>
    <t xml:space="preserve">孙红朋</t>
  </si>
  <si>
    <t xml:space="preserve">1060e143</t>
  </si>
  <si>
    <t xml:space="preserve">岳强</t>
  </si>
  <si>
    <t xml:space="preserve">1060e15e</t>
  </si>
  <si>
    <t xml:space="preserve">高明</t>
  </si>
  <si>
    <t xml:space="preserve">1060e334</t>
  </si>
  <si>
    <t xml:space="preserve">陈长春</t>
  </si>
  <si>
    <t xml:space="preserve">1060de86</t>
  </si>
  <si>
    <t xml:space="preserve">10210935</t>
  </si>
  <si>
    <t xml:space="preserve">杨立军</t>
  </si>
  <si>
    <t xml:space="preserve">106071ed</t>
  </si>
  <si>
    <t xml:space="preserve">徐婷婷</t>
  </si>
  <si>
    <t xml:space="preserve">10508f41</t>
  </si>
  <si>
    <t xml:space="preserve">精神村</t>
  </si>
  <si>
    <t xml:space="preserve">孙晓臣</t>
  </si>
  <si>
    <t xml:space="preserve">10952182</t>
  </si>
  <si>
    <t xml:space="preserve">左金富</t>
  </si>
  <si>
    <t xml:space="preserve">1095219f</t>
  </si>
  <si>
    <t xml:space="preserve">王绪伟</t>
  </si>
  <si>
    <t xml:space="preserve">10769833</t>
  </si>
  <si>
    <t xml:space="preserve">光明村</t>
  </si>
  <si>
    <t xml:space="preserve">韩广健</t>
  </si>
  <si>
    <t xml:space="preserve">10769a89 </t>
  </si>
  <si>
    <t xml:space="preserve">张宪柱</t>
  </si>
  <si>
    <t xml:space="preserve">1060e372</t>
  </si>
  <si>
    <t xml:space="preserve">朱吉春</t>
  </si>
  <si>
    <t xml:space="preserve">107faa66</t>
  </si>
  <si>
    <t xml:space="preserve">朱荣春</t>
  </si>
  <si>
    <t xml:space="preserve">102075d6</t>
  </si>
  <si>
    <t xml:space="preserve">兴三村</t>
  </si>
  <si>
    <t xml:space="preserve">兴二村</t>
  </si>
  <si>
    <t xml:space="preserve">付海峰</t>
  </si>
  <si>
    <t xml:space="preserve">10508e93</t>
  </si>
  <si>
    <t xml:space="preserve">马秋仁</t>
  </si>
  <si>
    <t xml:space="preserve">10769d79</t>
  </si>
  <si>
    <t xml:space="preserve">汪衍库</t>
  </si>
  <si>
    <t xml:space="preserve">1060e574</t>
  </si>
  <si>
    <t xml:space="preserve">王福生</t>
  </si>
  <si>
    <t xml:space="preserve"> 10769875</t>
  </si>
  <si>
    <t xml:space="preserve">张国利</t>
  </si>
  <si>
    <t xml:space="preserve">10761a2d</t>
  </si>
  <si>
    <t xml:space="preserve">孙银龙</t>
  </si>
  <si>
    <t xml:space="preserve">1076940c </t>
  </si>
  <si>
    <t xml:space="preserve">柳河村</t>
  </si>
  <si>
    <t xml:space="preserve">代云平</t>
  </si>
  <si>
    <t xml:space="preserve">10102270</t>
  </si>
  <si>
    <t xml:space="preserve">双保村</t>
  </si>
  <si>
    <t xml:space="preserve">鲁义</t>
  </si>
  <si>
    <t xml:space="preserve">10763c05</t>
  </si>
  <si>
    <t xml:space="preserve">刘国成</t>
  </si>
  <si>
    <t xml:space="preserve">10503541</t>
  </si>
  <si>
    <t xml:space="preserve">赵树理</t>
  </si>
  <si>
    <t xml:space="preserve">10210867</t>
  </si>
  <si>
    <t xml:space="preserve">付广明</t>
  </si>
  <si>
    <t xml:space="preserve">1095221c</t>
  </si>
  <si>
    <t xml:space="preserve">郭永惠</t>
  </si>
  <si>
    <t xml:space="preserve"> 1010f078</t>
  </si>
  <si>
    <t xml:space="preserve">何万林</t>
  </si>
  <si>
    <t xml:space="preserve">102062f6</t>
  </si>
  <si>
    <t xml:space="preserve">王兴海</t>
  </si>
  <si>
    <t xml:space="preserve">1020b639</t>
  </si>
  <si>
    <t xml:space="preserve">刘立亮</t>
  </si>
  <si>
    <t xml:space="preserve">10101b72</t>
  </si>
  <si>
    <t xml:space="preserve">李立家</t>
  </si>
  <si>
    <t xml:space="preserve">10956ab0 </t>
  </si>
  <si>
    <t xml:space="preserve">和平村</t>
  </si>
  <si>
    <t xml:space="preserve">张健</t>
  </si>
  <si>
    <t xml:space="preserve">1060cb1c</t>
  </si>
  <si>
    <t xml:space="preserve">汪静</t>
  </si>
  <si>
    <t xml:space="preserve"> 1060dd1b</t>
  </si>
  <si>
    <t xml:space="preserve">王世春</t>
  </si>
  <si>
    <t xml:space="preserve">10508f55</t>
  </si>
  <si>
    <t xml:space="preserve">鲁强</t>
  </si>
  <si>
    <t xml:space="preserve">107faa8f</t>
  </si>
  <si>
    <t xml:space="preserve">史文龙</t>
  </si>
  <si>
    <t xml:space="preserve">10508dcf</t>
  </si>
  <si>
    <t xml:space="preserve"> 10769654</t>
  </si>
  <si>
    <t xml:space="preserve">10508f5f</t>
  </si>
  <si>
    <t xml:space="preserve">李万录</t>
  </si>
  <si>
    <t xml:space="preserve">107faabd</t>
  </si>
  <si>
    <t xml:space="preserve">李波</t>
  </si>
  <si>
    <t xml:space="preserve">10505d26</t>
  </si>
  <si>
    <t xml:space="preserve">赵树军</t>
  </si>
  <si>
    <t xml:space="preserve">1020ed58</t>
  </si>
  <si>
    <t xml:space="preserve">韩登文</t>
  </si>
  <si>
    <t xml:space="preserve">1020b3d1</t>
  </si>
  <si>
    <t xml:space="preserve">鲜兴村</t>
  </si>
  <si>
    <t xml:space="preserve">刘井才</t>
  </si>
  <si>
    <t xml:space="preserve">1020743d</t>
  </si>
  <si>
    <t xml:space="preserve">马曙华</t>
  </si>
  <si>
    <t xml:space="preserve">10952093</t>
  </si>
  <si>
    <t xml:space="preserve">马普东</t>
  </si>
  <si>
    <t xml:space="preserve"> 109519d6</t>
  </si>
  <si>
    <t xml:space="preserve">李士友</t>
  </si>
  <si>
    <t xml:space="preserve"> 109b2426 </t>
  </si>
  <si>
    <t xml:space="preserve">109b2061</t>
  </si>
  <si>
    <t xml:space="preserve">许春秀</t>
  </si>
  <si>
    <t xml:space="preserve">10764a9f</t>
  </si>
  <si>
    <t xml:space="preserve">邢德付</t>
  </si>
  <si>
    <t xml:space="preserve">谭德民</t>
  </si>
  <si>
    <t xml:space="preserve">107637e9</t>
  </si>
  <si>
    <t xml:space="preserve">沈阳</t>
  </si>
  <si>
    <t xml:space="preserve">109558b2</t>
  </si>
  <si>
    <t xml:space="preserve">幸天云</t>
  </si>
  <si>
    <t xml:space="preserve">10763b3a</t>
  </si>
  <si>
    <t xml:space="preserve">刘忠良</t>
  </si>
  <si>
    <t xml:space="preserve">10763c60</t>
  </si>
  <si>
    <t xml:space="preserve">刘万良</t>
  </si>
  <si>
    <t xml:space="preserve">1020ada7 </t>
  </si>
  <si>
    <t xml:space="preserve">李士强</t>
  </si>
  <si>
    <t xml:space="preserve">10763bba</t>
  </si>
  <si>
    <t xml:space="preserve">永乐村</t>
  </si>
  <si>
    <t xml:space="preserve">闫相臣</t>
  </si>
  <si>
    <t xml:space="preserve">1020714a</t>
  </si>
  <si>
    <t xml:space="preserve">杨淑贤</t>
  </si>
  <si>
    <t xml:space="preserve">10503ce2</t>
  </si>
  <si>
    <t xml:space="preserve">张秀红</t>
  </si>
  <si>
    <t xml:space="preserve">107615f5</t>
  </si>
  <si>
    <t xml:space="preserve">沈海江</t>
  </si>
  <si>
    <t xml:space="preserve">1076146d</t>
  </si>
  <si>
    <t xml:space="preserve">鲁云青</t>
  </si>
  <si>
    <t xml:space="preserve">109557a3 </t>
  </si>
  <si>
    <t xml:space="preserve">杨喜林</t>
  </si>
  <si>
    <t xml:space="preserve">1060e03e</t>
  </si>
  <si>
    <t xml:space="preserve">杨喜波</t>
  </si>
  <si>
    <t xml:space="preserve">10503dbb</t>
  </si>
  <si>
    <t xml:space="preserve">刘学文</t>
  </si>
  <si>
    <t xml:space="preserve">10761a40</t>
  </si>
  <si>
    <t xml:space="preserve">付新庆</t>
  </si>
  <si>
    <t xml:space="preserve">1060e40f</t>
  </si>
  <si>
    <t xml:space="preserve">耿延强</t>
  </si>
  <si>
    <t xml:space="preserve">107fb45d</t>
  </si>
  <si>
    <t xml:space="preserve">张金琦</t>
  </si>
  <si>
    <t xml:space="preserve">107faa83</t>
  </si>
  <si>
    <t xml:space="preserve">10505f03</t>
  </si>
  <si>
    <t xml:space="preserve">吕丽</t>
  </si>
  <si>
    <t xml:space="preserve">10761475</t>
  </si>
  <si>
    <t xml:space="preserve">1020aedc</t>
  </si>
  <si>
    <t xml:space="preserve">杨小龙</t>
  </si>
  <si>
    <t xml:space="preserve">10207122</t>
  </si>
  <si>
    <t xml:space="preserve">102070e3</t>
  </si>
  <si>
    <t xml:space="preserve">100023f8</t>
  </si>
  <si>
    <t xml:space="preserve">丛立军</t>
  </si>
  <si>
    <t xml:space="preserve"> 1095662a</t>
  </si>
  <si>
    <t xml:space="preserve">赵福生</t>
  </si>
  <si>
    <t xml:space="preserve">10605110</t>
  </si>
  <si>
    <t xml:space="preserve">梁国辉</t>
  </si>
  <si>
    <t xml:space="preserve">10508f3c</t>
  </si>
  <si>
    <t xml:space="preserve">魏锋</t>
  </si>
  <si>
    <t xml:space="preserve">10508ee6</t>
  </si>
  <si>
    <t xml:space="preserve">梁兆年</t>
  </si>
  <si>
    <t xml:space="preserve">1020748a</t>
  </si>
  <si>
    <t xml:space="preserve">王洪臣</t>
  </si>
  <si>
    <t xml:space="preserve">107faaad</t>
  </si>
  <si>
    <t xml:space="preserve">张兴军</t>
  </si>
  <si>
    <t xml:space="preserve">107faaa1</t>
  </si>
  <si>
    <t xml:space="preserve">10206e1d</t>
  </si>
  <si>
    <t xml:space="preserve">范洪润</t>
  </si>
  <si>
    <t xml:space="preserve">10606d83</t>
  </si>
  <si>
    <t xml:space="preserve">张全海</t>
  </si>
  <si>
    <t xml:space="preserve">10207150</t>
  </si>
  <si>
    <t xml:space="preserve">刘绍堂</t>
  </si>
  <si>
    <t xml:space="preserve">10508f8e</t>
  </si>
  <si>
    <t xml:space="preserve">李春峰</t>
  </si>
  <si>
    <t xml:space="preserve">1020fce2</t>
  </si>
  <si>
    <t xml:space="preserve">鲁显国</t>
  </si>
  <si>
    <t xml:space="preserve">107faa62</t>
  </si>
  <si>
    <t xml:space="preserve">刘东生</t>
  </si>
  <si>
    <t xml:space="preserve">1020ed4a</t>
  </si>
  <si>
    <t xml:space="preserve">孙德东</t>
  </si>
  <si>
    <t xml:space="preserve">1060a5e9</t>
  </si>
  <si>
    <t xml:space="preserve">10508f75</t>
  </si>
  <si>
    <t xml:space="preserve">原种场</t>
  </si>
  <si>
    <t xml:space="preserve">孙龙</t>
  </si>
  <si>
    <t xml:space="preserve">1020b64d</t>
  </si>
  <si>
    <t xml:space="preserve">王明明</t>
  </si>
  <si>
    <t xml:space="preserve">1060e3be</t>
  </si>
  <si>
    <t xml:space="preserve">孙瑞波</t>
  </si>
  <si>
    <t xml:space="preserve">10769615 </t>
  </si>
  <si>
    <t xml:space="preserve">刘中宝</t>
  </si>
  <si>
    <t xml:space="preserve">107faa9f</t>
  </si>
  <si>
    <t xml:space="preserve">赵庆国</t>
  </si>
  <si>
    <t xml:space="preserve">1060dcd7</t>
  </si>
  <si>
    <t xml:space="preserve">1060cc45</t>
  </si>
  <si>
    <t xml:space="preserve">张博文</t>
  </si>
  <si>
    <t xml:space="preserve">10210087</t>
  </si>
  <si>
    <t xml:space="preserve">关怀春</t>
  </si>
  <si>
    <t xml:space="preserve">1050b1a7</t>
  </si>
  <si>
    <t xml:space="preserve">吴子玉</t>
  </si>
  <si>
    <t xml:space="preserve">107faa8d</t>
  </si>
  <si>
    <t xml:space="preserve">孟范华</t>
  </si>
  <si>
    <t xml:space="preserve">105035f1</t>
  </si>
  <si>
    <t xml:space="preserve">李作龙</t>
  </si>
  <si>
    <t xml:space="preserve">105035ad</t>
  </si>
  <si>
    <t xml:space="preserve">赵瑞安</t>
  </si>
  <si>
    <t xml:space="preserve">107697cc </t>
  </si>
  <si>
    <t xml:space="preserve">王园直</t>
  </si>
  <si>
    <t xml:space="preserve">1060df18</t>
  </si>
  <si>
    <t xml:space="preserve">肖士军</t>
  </si>
  <si>
    <t xml:space="preserve">107695fb</t>
  </si>
  <si>
    <t xml:space="preserve">程迁</t>
  </si>
  <si>
    <t xml:space="preserve">107632b1</t>
  </si>
  <si>
    <t xml:space="preserve">107619db </t>
  </si>
  <si>
    <t xml:space="preserve">汪世海</t>
  </si>
  <si>
    <t xml:space="preserve">1060ca9a</t>
  </si>
  <si>
    <t xml:space="preserve">韩丽娟</t>
  </si>
  <si>
    <t xml:space="preserve"> 107699f1</t>
  </si>
  <si>
    <t xml:space="preserve">1020f7cc</t>
  </si>
  <si>
    <t xml:space="preserve">刘冬寒</t>
  </si>
  <si>
    <t xml:space="preserve"> 10951959</t>
  </si>
  <si>
    <t xml:space="preserve">张凤喜</t>
  </si>
  <si>
    <t xml:space="preserve">107faa88</t>
  </si>
  <si>
    <t xml:space="preserve">宋修中</t>
  </si>
  <si>
    <t xml:space="preserve">10764aae</t>
  </si>
  <si>
    <t xml:space="preserve">韩宝师</t>
  </si>
  <si>
    <t xml:space="preserve">1060ddbb</t>
  </si>
  <si>
    <t xml:space="preserve">高胜国</t>
  </si>
  <si>
    <t xml:space="preserve">1060e2bb</t>
  </si>
  <si>
    <t xml:space="preserve">李巍</t>
  </si>
  <si>
    <t xml:space="preserve">107faa4d</t>
  </si>
  <si>
    <t xml:space="preserve">肖文武</t>
  </si>
  <si>
    <t xml:space="preserve">1060e28c</t>
  </si>
  <si>
    <t xml:space="preserve">于群</t>
  </si>
  <si>
    <t xml:space="preserve">107fb468</t>
  </si>
  <si>
    <t xml:space="preserve">冯礼</t>
  </si>
  <si>
    <t xml:space="preserve">10763c5e</t>
  </si>
  <si>
    <t xml:space="preserve">张广明</t>
  </si>
  <si>
    <t xml:space="preserve">107638c6</t>
  </si>
  <si>
    <t xml:space="preserve">王辉</t>
  </si>
  <si>
    <t xml:space="preserve">10763ccc</t>
  </si>
  <si>
    <t xml:space="preserve">王洪亮</t>
  </si>
  <si>
    <t xml:space="preserve">10763c85</t>
  </si>
  <si>
    <t xml:space="preserve">杨中武</t>
  </si>
  <si>
    <t xml:space="preserve">1020f9eb</t>
  </si>
  <si>
    <t xml:space="preserve">兴旺村</t>
  </si>
  <si>
    <t xml:space="preserve">李勇</t>
  </si>
  <si>
    <t xml:space="preserve"> 10769821 </t>
  </si>
  <si>
    <t xml:space="preserve">焦立国</t>
  </si>
  <si>
    <t xml:space="preserve">1060e4ac</t>
  </si>
  <si>
    <t xml:space="preserve">邱焕龙</t>
  </si>
  <si>
    <t xml:space="preserve">10508f25</t>
  </si>
  <si>
    <t xml:space="preserve">孙义鹏</t>
  </si>
  <si>
    <t xml:space="preserve">10606db1</t>
  </si>
  <si>
    <t xml:space="preserve">邱焕立</t>
  </si>
  <si>
    <t xml:space="preserve">10954e50</t>
  </si>
  <si>
    <t xml:space="preserve">高向海</t>
  </si>
  <si>
    <t xml:space="preserve">107698a5</t>
  </si>
  <si>
    <t xml:space="preserve">张晓光</t>
  </si>
  <si>
    <t xml:space="preserve">10508edb</t>
  </si>
  <si>
    <t xml:space="preserve">高新建</t>
  </si>
  <si>
    <t xml:space="preserve">1060ceb4</t>
  </si>
  <si>
    <t xml:space="preserve">高相伟</t>
  </si>
  <si>
    <t xml:space="preserve">10508f9b</t>
  </si>
  <si>
    <t xml:space="preserve">孙佳龙</t>
  </si>
  <si>
    <t xml:space="preserve">109c2781 </t>
  </si>
  <si>
    <t xml:space="preserve">吴向旭</t>
  </si>
  <si>
    <t xml:space="preserve"> 107698a1</t>
  </si>
  <si>
    <t xml:space="preserve">段立臣</t>
  </si>
  <si>
    <t xml:space="preserve">1050827f</t>
  </si>
  <si>
    <t xml:space="preserve">菅少国</t>
  </si>
  <si>
    <t xml:space="preserve">1076960d</t>
  </si>
  <si>
    <t xml:space="preserve">付新凤</t>
  </si>
  <si>
    <t xml:space="preserve">107696fe</t>
  </si>
  <si>
    <t xml:space="preserve">刘胜国</t>
  </si>
  <si>
    <t xml:space="preserve">1050581c</t>
  </si>
  <si>
    <t xml:space="preserve">么忠明</t>
  </si>
  <si>
    <t xml:space="preserve">10763b44</t>
  </si>
  <si>
    <t xml:space="preserve">褚建国</t>
  </si>
  <si>
    <t xml:space="preserve">10207fb0</t>
  </si>
  <si>
    <t xml:space="preserve">王玉林</t>
  </si>
  <si>
    <t xml:space="preserve">10763cc9</t>
  </si>
  <si>
    <t xml:space="preserve">王世发</t>
  </si>
  <si>
    <t xml:space="preserve">107fb0ee</t>
  </si>
  <si>
    <t xml:space="preserve">姜国忠</t>
  </si>
  <si>
    <t xml:space="preserve">10763cd3</t>
  </si>
  <si>
    <t xml:space="preserve">王冬冬</t>
  </si>
  <si>
    <t xml:space="preserve">10764ad1</t>
  </si>
  <si>
    <t xml:space="preserve">107695f4 </t>
  </si>
  <si>
    <t xml:space="preserve">王俊钢</t>
  </si>
  <si>
    <t xml:space="preserve">10763c4d</t>
  </si>
  <si>
    <t xml:space="preserve">夏青春</t>
  </si>
  <si>
    <t xml:space="preserve">10769647</t>
  </si>
  <si>
    <t xml:space="preserve">孙振国</t>
  </si>
  <si>
    <t xml:space="preserve">10763b79</t>
  </si>
  <si>
    <t xml:space="preserve">藏宝陈</t>
  </si>
  <si>
    <t xml:space="preserve"> 1020c851</t>
  </si>
  <si>
    <t xml:space="preserve">张春玉</t>
  </si>
  <si>
    <t xml:space="preserve">1060765c</t>
  </si>
  <si>
    <t xml:space="preserve">黄世成</t>
  </si>
  <si>
    <t xml:space="preserve">10763550</t>
  </si>
  <si>
    <t xml:space="preserve">赵鸿鹏</t>
  </si>
  <si>
    <t xml:space="preserve">1095483a </t>
  </si>
  <si>
    <t xml:space="preserve">徐冶</t>
  </si>
  <si>
    <t xml:space="preserve">107699ce</t>
  </si>
  <si>
    <t xml:space="preserve">孙晓明</t>
  </si>
  <si>
    <t xml:space="preserve">107631a9</t>
  </si>
  <si>
    <t xml:space="preserve"> 10763557 </t>
  </si>
  <si>
    <t xml:space="preserve">李忠辉</t>
  </si>
  <si>
    <t xml:space="preserve">107fb45e</t>
  </si>
  <si>
    <t xml:space="preserve">程思博</t>
  </si>
  <si>
    <t xml:space="preserve">10763c83</t>
  </si>
  <si>
    <t xml:space="preserve">1020edf5</t>
  </si>
  <si>
    <t xml:space="preserve">朱彦双</t>
  </si>
  <si>
    <t xml:space="preserve">10769834</t>
  </si>
  <si>
    <t xml:space="preserve">朱彦章</t>
  </si>
  <si>
    <t xml:space="preserve">10769814</t>
  </si>
  <si>
    <t xml:space="preserve">刘大伟</t>
  </si>
  <si>
    <t xml:space="preserve">10607235</t>
  </si>
  <si>
    <t xml:space="preserve">孙长伟</t>
  </si>
  <si>
    <t xml:space="preserve">107699dc</t>
  </si>
  <si>
    <t xml:space="preserve">刘加富</t>
  </si>
  <si>
    <t xml:space="preserve">109b206b </t>
  </si>
  <si>
    <t xml:space="preserve">刘国强</t>
  </si>
  <si>
    <t xml:space="preserve">107faac7</t>
  </si>
  <si>
    <t xml:space="preserve">宋喜龙</t>
  </si>
  <si>
    <t xml:space="preserve">102075c4</t>
  </si>
  <si>
    <t xml:space="preserve">石林</t>
  </si>
  <si>
    <t xml:space="preserve">10764ba2</t>
  </si>
  <si>
    <t xml:space="preserve">王庆阳</t>
  </si>
  <si>
    <t xml:space="preserve">10763ccf</t>
  </si>
  <si>
    <t xml:space="preserve">赵岩龙</t>
  </si>
  <si>
    <t xml:space="preserve">10764b07</t>
  </si>
  <si>
    <t xml:space="preserve">朱四海</t>
  </si>
  <si>
    <t xml:space="preserve">10207fa2</t>
  </si>
  <si>
    <t xml:space="preserve">姜国友</t>
  </si>
  <si>
    <t xml:space="preserve">10763b78</t>
  </si>
  <si>
    <t xml:space="preserve">张喜敏</t>
  </si>
  <si>
    <t xml:space="preserve">10204d2b</t>
  </si>
  <si>
    <t xml:space="preserve">蒋经礼</t>
  </si>
  <si>
    <t xml:space="preserve">10503731</t>
  </si>
  <si>
    <t xml:space="preserve">1060e3f5</t>
  </si>
  <si>
    <t xml:space="preserve">王洪山</t>
  </si>
  <si>
    <t xml:space="preserve"> 1095662d</t>
  </si>
  <si>
    <t xml:space="preserve">褚贵海</t>
  </si>
  <si>
    <t xml:space="preserve">105057f7</t>
  </si>
  <si>
    <t xml:space="preserve">张旭东</t>
  </si>
  <si>
    <t xml:space="preserve">1060e39d</t>
  </si>
  <si>
    <t xml:space="preserve">张喜民</t>
  </si>
  <si>
    <t xml:space="preserve">10607515</t>
  </si>
  <si>
    <t xml:space="preserve">朱丽杰</t>
  </si>
  <si>
    <t xml:space="preserve">1020fd40</t>
  </si>
  <si>
    <t xml:space="preserve">姚丙良</t>
  </si>
  <si>
    <t xml:space="preserve">1060e3d6</t>
  </si>
  <si>
    <t xml:space="preserve"> 10203ce5</t>
  </si>
  <si>
    <t xml:space="preserve">李春山</t>
  </si>
  <si>
    <t xml:space="preserve">101019e2</t>
  </si>
  <si>
    <t xml:space="preserve">韩明华</t>
  </si>
  <si>
    <t xml:space="preserve">1060e3d5</t>
  </si>
  <si>
    <t xml:space="preserve">刘明宇</t>
  </si>
  <si>
    <t xml:space="preserve">1060e40c</t>
  </si>
  <si>
    <t xml:space="preserve">夏福林</t>
  </si>
  <si>
    <t xml:space="preserve">10763bc4</t>
  </si>
  <si>
    <t xml:space="preserve">孙玉国</t>
  </si>
  <si>
    <t xml:space="preserve">10956644</t>
  </si>
  <si>
    <t xml:space="preserve">杨树金</t>
  </si>
  <si>
    <t xml:space="preserve">105035b7</t>
  </si>
  <si>
    <t xml:space="preserve">何雷</t>
  </si>
  <si>
    <t xml:space="preserve">1021008f</t>
  </si>
  <si>
    <t xml:space="preserve">马德忠</t>
  </si>
  <si>
    <t xml:space="preserve">107faa93</t>
  </si>
  <si>
    <t xml:space="preserve">朱长福</t>
  </si>
  <si>
    <t xml:space="preserve">109b203c</t>
  </si>
  <si>
    <t xml:space="preserve">姜树海</t>
  </si>
  <si>
    <t xml:space="preserve">10606da3</t>
  </si>
  <si>
    <t xml:space="preserve">仁德村</t>
  </si>
  <si>
    <t xml:space="preserve">刘长宇</t>
  </si>
  <si>
    <t xml:space="preserve">107faaee</t>
  </si>
  <si>
    <t xml:space="preserve">杜国帅</t>
  </si>
  <si>
    <t xml:space="preserve">1050b263</t>
  </si>
  <si>
    <t xml:space="preserve">魏少平</t>
  </si>
  <si>
    <t xml:space="preserve">10606fae</t>
  </si>
  <si>
    <t xml:space="preserve">轩宗利</t>
  </si>
  <si>
    <t xml:space="preserve">10508f30</t>
  </si>
  <si>
    <t xml:space="preserve">兰占林</t>
  </si>
  <si>
    <t xml:space="preserve"> 1076961d</t>
  </si>
  <si>
    <t xml:space="preserve">白宇</t>
  </si>
  <si>
    <t xml:space="preserve">1020748d</t>
  </si>
  <si>
    <t xml:space="preserve">贾俊金</t>
  </si>
  <si>
    <t xml:space="preserve">10207494</t>
  </si>
  <si>
    <t xml:space="preserve">陈凤义</t>
  </si>
  <si>
    <t xml:space="preserve">1076353f</t>
  </si>
  <si>
    <t xml:space="preserve">秦广森</t>
  </si>
  <si>
    <t xml:space="preserve">10769639</t>
  </si>
  <si>
    <t xml:space="preserve">李传祥</t>
  </si>
  <si>
    <t xml:space="preserve">10768cca</t>
  </si>
  <si>
    <t xml:space="preserve">赵旭生</t>
  </si>
  <si>
    <t xml:space="preserve">10207fd3</t>
  </si>
  <si>
    <t xml:space="preserve">魏永刚</t>
  </si>
  <si>
    <t xml:space="preserve">109520a1</t>
  </si>
  <si>
    <t xml:space="preserve"> 10769600</t>
  </si>
  <si>
    <t xml:space="preserve">单庆文</t>
  </si>
  <si>
    <t xml:space="preserve">10763309</t>
  </si>
  <si>
    <t xml:space="preserve">王玉东</t>
  </si>
  <si>
    <t xml:space="preserve">10207f78</t>
  </si>
  <si>
    <t xml:space="preserve">赵旭东</t>
  </si>
  <si>
    <t xml:space="preserve">102070b8</t>
  </si>
  <si>
    <t xml:space="preserve">孙喜明</t>
  </si>
  <si>
    <t xml:space="preserve">10206368</t>
  </si>
  <si>
    <t xml:space="preserve">刘立强</t>
  </si>
  <si>
    <t xml:space="preserve">10606d46</t>
  </si>
  <si>
    <t xml:space="preserve">张福建</t>
  </si>
  <si>
    <t xml:space="preserve">10606ec4</t>
  </si>
  <si>
    <t xml:space="preserve">张中超</t>
  </si>
  <si>
    <t xml:space="preserve">1060700e</t>
  </si>
  <si>
    <t xml:space="preserve">王吉龙</t>
  </si>
  <si>
    <t xml:space="preserve">107faa8a</t>
  </si>
  <si>
    <t xml:space="preserve">王建军</t>
  </si>
  <si>
    <t xml:space="preserve">1060e3fd</t>
  </si>
  <si>
    <t xml:space="preserve">10953ce0</t>
  </si>
  <si>
    <t xml:space="preserve">李刚</t>
  </si>
  <si>
    <t xml:space="preserve">107618ff</t>
  </si>
  <si>
    <t xml:space="preserve"> 10952230</t>
  </si>
  <si>
    <t xml:space="preserve">白雪飞</t>
  </si>
  <si>
    <t xml:space="preserve">10761a3a</t>
  </si>
  <si>
    <t xml:space="preserve">孙玉福</t>
  </si>
  <si>
    <t xml:space="preserve">1076961e</t>
  </si>
  <si>
    <t xml:space="preserve">赵同彤</t>
  </si>
  <si>
    <t xml:space="preserve">1020fbe2</t>
  </si>
  <si>
    <t xml:space="preserve">贾洪军</t>
  </si>
  <si>
    <t xml:space="preserve"> 10951960</t>
  </si>
  <si>
    <t xml:space="preserve">10763c33</t>
  </si>
  <si>
    <t xml:space="preserve"> 10606c23</t>
  </si>
  <si>
    <t xml:space="preserve">常国龙</t>
  </si>
  <si>
    <t xml:space="preserve">107fb467</t>
  </si>
  <si>
    <t xml:space="preserve">常中权</t>
  </si>
  <si>
    <t xml:space="preserve">10207e6d</t>
  </si>
  <si>
    <t xml:space="preserve">李丰</t>
  </si>
  <si>
    <t xml:space="preserve">10508e7b</t>
  </si>
  <si>
    <t xml:space="preserve">吕艳宝</t>
  </si>
  <si>
    <t xml:space="preserve">107faabb</t>
  </si>
  <si>
    <t xml:space="preserve">张学卫</t>
  </si>
  <si>
    <t xml:space="preserve"> 109b201f</t>
  </si>
  <si>
    <t xml:space="preserve">李在伟</t>
  </si>
  <si>
    <t xml:space="preserve">10207499</t>
  </si>
  <si>
    <t xml:space="preserve">孙波</t>
  </si>
  <si>
    <t xml:space="preserve">10763bff</t>
  </si>
  <si>
    <t xml:space="preserve">张建国</t>
  </si>
  <si>
    <t xml:space="preserve">1076303e</t>
  </si>
  <si>
    <t xml:space="preserve">韩贤林</t>
  </si>
  <si>
    <t xml:space="preserve"> 1076970c</t>
  </si>
  <si>
    <t xml:space="preserve">李忠国</t>
  </si>
  <si>
    <t xml:space="preserve">109b2227 </t>
  </si>
  <si>
    <t xml:space="preserve">付忠博</t>
  </si>
  <si>
    <t xml:space="preserve"> 1020bd1b</t>
  </si>
  <si>
    <t xml:space="preserve">107697c9</t>
  </si>
  <si>
    <t xml:space="preserve">于志武</t>
  </si>
  <si>
    <t xml:space="preserve">10503637</t>
  </si>
  <si>
    <t xml:space="preserve">鲁显武</t>
  </si>
  <si>
    <t xml:space="preserve">10764b03</t>
  </si>
  <si>
    <t xml:space="preserve">王彪</t>
  </si>
  <si>
    <t xml:space="preserve">1095216c</t>
  </si>
  <si>
    <t xml:space="preserve">朱现国</t>
  </si>
  <si>
    <t xml:space="preserve">郑云凤</t>
  </si>
  <si>
    <t xml:space="preserve">109560b7</t>
  </si>
  <si>
    <t xml:space="preserve">夏伟海</t>
  </si>
  <si>
    <t xml:space="preserve">1095198f</t>
  </si>
  <si>
    <t xml:space="preserve">杨树林</t>
  </si>
  <si>
    <t xml:space="preserve">10207fb2</t>
  </si>
  <si>
    <t xml:space="preserve">菅少宾</t>
  </si>
  <si>
    <t xml:space="preserve">10763b86</t>
  </si>
  <si>
    <t xml:space="preserve">张荣</t>
  </si>
  <si>
    <t xml:space="preserve">107690f5</t>
  </si>
  <si>
    <t xml:space="preserve">曹振</t>
  </si>
  <si>
    <t xml:space="preserve">10763cc1 </t>
  </si>
  <si>
    <t xml:space="preserve">腰屯</t>
  </si>
  <si>
    <t xml:space="preserve">王思礼</t>
  </si>
  <si>
    <t xml:space="preserve">10764afb</t>
  </si>
  <si>
    <t xml:space="preserve">宏图村</t>
  </si>
  <si>
    <t xml:space="preserve">刘金辉</t>
  </si>
  <si>
    <t xml:space="preserve">10763c03</t>
  </si>
  <si>
    <t xml:space="preserve">腰屯村</t>
  </si>
  <si>
    <t xml:space="preserve">唐发</t>
  </si>
  <si>
    <t xml:space="preserve">1020583c</t>
  </si>
  <si>
    <t xml:space="preserve">林雷</t>
  </si>
  <si>
    <t xml:space="preserve">10506010</t>
  </si>
  <si>
    <t xml:space="preserve">双山村</t>
  </si>
  <si>
    <t xml:space="preserve">宋建涛</t>
  </si>
  <si>
    <t xml:space="preserve">民胜村</t>
  </si>
  <si>
    <t xml:space="preserve">赵凤江</t>
  </si>
  <si>
    <t xml:space="preserve">10207f56 </t>
  </si>
  <si>
    <t xml:space="preserve">常胜村</t>
  </si>
  <si>
    <t xml:space="preserve">杨凤龙</t>
  </si>
  <si>
    <t xml:space="preserve">10764b05</t>
  </si>
  <si>
    <t xml:space="preserve">翟库</t>
  </si>
  <si>
    <t xml:space="preserve">1020ea1e</t>
  </si>
  <si>
    <t xml:space="preserve">万生村</t>
  </si>
  <si>
    <t xml:space="preserve">王兴波</t>
  </si>
  <si>
    <t xml:space="preserve">107fb6e8</t>
  </si>
  <si>
    <t xml:space="preserve">宋佳兴</t>
  </si>
  <si>
    <t xml:space="preserve">1020c6b6</t>
  </si>
  <si>
    <t xml:space="preserve">王立春</t>
  </si>
  <si>
    <t xml:space="preserve">1020ed71</t>
  </si>
  <si>
    <t xml:space="preserve">徐志</t>
  </si>
  <si>
    <t xml:space="preserve">10205ab9</t>
  </si>
  <si>
    <t xml:space="preserve">永红村</t>
  </si>
  <si>
    <t xml:space="preserve">联丰村</t>
  </si>
  <si>
    <t xml:space="preserve">郑洪涛</t>
  </si>
  <si>
    <t xml:space="preserve">10210ad1</t>
  </si>
  <si>
    <t xml:space="preserve">明星村</t>
  </si>
  <si>
    <t xml:space="preserve">刘海涛</t>
  </si>
  <si>
    <t xml:space="preserve">109537bf</t>
  </si>
  <si>
    <t xml:space="preserve">陈洪宝</t>
  </si>
  <si>
    <t xml:space="preserve">10764770</t>
  </si>
  <si>
    <t xml:space="preserve">刘海丰</t>
  </si>
  <si>
    <t xml:space="preserve">107637ea</t>
  </si>
  <si>
    <t xml:space="preserve">孙永坤</t>
  </si>
  <si>
    <t xml:space="preserve">10764699</t>
  </si>
  <si>
    <t xml:space="preserve">程树清</t>
  </si>
  <si>
    <t xml:space="preserve">李全</t>
  </si>
  <si>
    <t xml:space="preserve">10954818</t>
  </si>
  <si>
    <t xml:space="preserve">马雪峰</t>
  </si>
  <si>
    <t xml:space="preserve">102059b1</t>
  </si>
  <si>
    <t xml:space="preserve">联合村</t>
  </si>
  <si>
    <t xml:space="preserve">王春利</t>
  </si>
  <si>
    <t xml:space="preserve">10764ab5</t>
  </si>
  <si>
    <t xml:space="preserve">昌平村</t>
  </si>
  <si>
    <t xml:space="preserve">王广春</t>
  </si>
  <si>
    <t xml:space="preserve">10764b9c</t>
  </si>
  <si>
    <t xml:space="preserve">邓艳波</t>
  </si>
  <si>
    <t xml:space="preserve">102059a8</t>
  </si>
  <si>
    <t xml:space="preserve">杨景雪</t>
  </si>
  <si>
    <t xml:space="preserve">1095609d</t>
  </si>
  <si>
    <t xml:space="preserve">包旭阳</t>
  </si>
  <si>
    <t xml:space="preserve">102070d0</t>
  </si>
  <si>
    <t xml:space="preserve">刘贵生</t>
  </si>
  <si>
    <t xml:space="preserve">107fb64e</t>
  </si>
  <si>
    <t xml:space="preserve">王立君</t>
  </si>
  <si>
    <t xml:space="preserve">10764697</t>
  </si>
  <si>
    <t xml:space="preserve">张文</t>
  </si>
  <si>
    <t xml:space="preserve">10763c65</t>
  </si>
  <si>
    <t xml:space="preserve">管金刚</t>
  </si>
  <si>
    <t xml:space="preserve">10210a63</t>
  </si>
  <si>
    <t xml:space="preserve">李洪涛</t>
  </si>
  <si>
    <t xml:space="preserve">1095286d</t>
  </si>
  <si>
    <t xml:space="preserve">赵丽敏</t>
  </si>
  <si>
    <t xml:space="preserve">10207141</t>
  </si>
  <si>
    <t xml:space="preserve">周凤</t>
  </si>
  <si>
    <t xml:space="preserve">10764320 </t>
  </si>
  <si>
    <t xml:space="preserve">李贵阳</t>
  </si>
  <si>
    <t xml:space="preserve">1020760e</t>
  </si>
  <si>
    <t xml:space="preserve">岳清泉</t>
  </si>
  <si>
    <t xml:space="preserve">10205b8f</t>
  </si>
  <si>
    <t xml:space="preserve">羿红波</t>
  </si>
  <si>
    <t xml:space="preserve">10205a49</t>
  </si>
  <si>
    <t xml:space="preserve">李永志</t>
  </si>
  <si>
    <t xml:space="preserve">105048b5</t>
  </si>
  <si>
    <t xml:space="preserve">徐贾珍</t>
  </si>
  <si>
    <t xml:space="preserve">107fb78b</t>
  </si>
  <si>
    <t xml:space="preserve">赵增辉</t>
  </si>
  <si>
    <t xml:space="preserve">孙宝军</t>
  </si>
  <si>
    <t xml:space="preserve">107fbb00</t>
  </si>
  <si>
    <t xml:space="preserve">周国静</t>
  </si>
  <si>
    <t xml:space="preserve">满亚臣</t>
  </si>
  <si>
    <t xml:space="preserve">107fb6d7</t>
  </si>
  <si>
    <t xml:space="preserve">梁书宝</t>
  </si>
  <si>
    <t xml:space="preserve">102054e9</t>
  </si>
  <si>
    <t xml:space="preserve">福兴村</t>
  </si>
  <si>
    <t xml:space="preserve">隋文龙</t>
  </si>
  <si>
    <t xml:space="preserve">10205afc</t>
  </si>
  <si>
    <t xml:space="preserve">任艳利</t>
  </si>
  <si>
    <t xml:space="preserve">10205b11</t>
  </si>
  <si>
    <t xml:space="preserve">史志学</t>
  </si>
  <si>
    <t xml:space="preserve">102055ab</t>
  </si>
  <si>
    <t xml:space="preserve">穆利彬</t>
  </si>
  <si>
    <t xml:space="preserve">1020c38c</t>
  </si>
  <si>
    <t xml:space="preserve">王兆友</t>
  </si>
  <si>
    <t xml:space="preserve">10764ad3</t>
  </si>
  <si>
    <t xml:space="preserve">1020edf6 </t>
  </si>
  <si>
    <t xml:space="preserve">马宝东</t>
  </si>
  <si>
    <t xml:space="preserve">109a2e23 </t>
  </si>
  <si>
    <t xml:space="preserve">王利恒</t>
  </si>
  <si>
    <t xml:space="preserve">10002c0e</t>
  </si>
  <si>
    <t xml:space="preserve">李忠江</t>
  </si>
  <si>
    <t xml:space="preserve">1095379b</t>
  </si>
  <si>
    <t xml:space="preserve">郑丽丽</t>
  </si>
  <si>
    <t xml:space="preserve">10606b27</t>
  </si>
  <si>
    <t xml:space="preserve">兴久村</t>
  </si>
  <si>
    <t xml:space="preserve">陈国</t>
  </si>
  <si>
    <t xml:space="preserve">107fb6c9 </t>
  </si>
  <si>
    <t xml:space="preserve">王者路</t>
  </si>
  <si>
    <t xml:space="preserve">刘春利</t>
  </si>
  <si>
    <t xml:space="preserve">王文久</t>
  </si>
  <si>
    <t xml:space="preserve">10956636</t>
  </si>
  <si>
    <t xml:space="preserve">王者亮</t>
  </si>
  <si>
    <t xml:space="preserve">109520be</t>
  </si>
  <si>
    <t xml:space="preserve">黄雨佳</t>
  </si>
  <si>
    <t xml:space="preserve">10952192</t>
  </si>
  <si>
    <t xml:space="preserve">107fb842 </t>
  </si>
  <si>
    <t xml:space="preserve">王洪福</t>
  </si>
  <si>
    <t xml:space="preserve">10207f96</t>
  </si>
  <si>
    <t xml:space="preserve">李贵华</t>
  </si>
  <si>
    <t xml:space="preserve">107fb2fd</t>
  </si>
  <si>
    <t xml:space="preserve">崔乃龙</t>
  </si>
  <si>
    <t xml:space="preserve">10206548</t>
  </si>
  <si>
    <t xml:space="preserve">邱云波</t>
  </si>
  <si>
    <t xml:space="preserve">10205a36</t>
  </si>
  <si>
    <t xml:space="preserve">曹国军</t>
  </si>
  <si>
    <t xml:space="preserve">1020c0fa</t>
  </si>
  <si>
    <t xml:space="preserve">10205821</t>
  </si>
  <si>
    <t xml:space="preserve">党玉民</t>
  </si>
  <si>
    <t xml:space="preserve">1095219d</t>
  </si>
  <si>
    <t xml:space="preserve">王士双</t>
  </si>
  <si>
    <t xml:space="preserve">10952107</t>
  </si>
  <si>
    <t xml:space="preserve">李宝坤</t>
  </si>
  <si>
    <t xml:space="preserve">107631b0</t>
  </si>
  <si>
    <t xml:space="preserve">惠德春</t>
  </si>
  <si>
    <t xml:space="preserve">1076353a</t>
  </si>
  <si>
    <t xml:space="preserve">王宝臣</t>
  </si>
  <si>
    <t xml:space="preserve">1020569b</t>
  </si>
  <si>
    <t xml:space="preserve">102059c7</t>
  </si>
  <si>
    <t xml:space="preserve">王成斌</t>
  </si>
  <si>
    <t xml:space="preserve">1020e8a4</t>
  </si>
  <si>
    <t xml:space="preserve">韩宝昌</t>
  </si>
  <si>
    <t xml:space="preserve">10003149</t>
  </si>
  <si>
    <t xml:space="preserve">罗贵江</t>
  </si>
  <si>
    <t xml:space="preserve">10205b34</t>
  </si>
  <si>
    <t xml:space="preserve">高广生</t>
  </si>
  <si>
    <t xml:space="preserve">10952886</t>
  </si>
  <si>
    <t xml:space="preserve">高广志</t>
  </si>
  <si>
    <t xml:space="preserve">10205975</t>
  </si>
  <si>
    <t xml:space="preserve">陈照利</t>
  </si>
  <si>
    <t xml:space="preserve">107fbac3</t>
  </si>
  <si>
    <t xml:space="preserve">石立</t>
  </si>
  <si>
    <t xml:space="preserve">10205a3f</t>
  </si>
  <si>
    <t xml:space="preserve">董传柱</t>
  </si>
  <si>
    <t xml:space="preserve">1020740d</t>
  </si>
  <si>
    <t xml:space="preserve">赵国坤</t>
  </si>
  <si>
    <t xml:space="preserve">1020e895</t>
  </si>
  <si>
    <t xml:space="preserve">宋海成</t>
  </si>
  <si>
    <t xml:space="preserve">1020fbc8</t>
  </si>
  <si>
    <t xml:space="preserve">王远征</t>
  </si>
  <si>
    <t xml:space="preserve">10207f51</t>
  </si>
  <si>
    <t xml:space="preserve">繁荣村</t>
  </si>
  <si>
    <t xml:space="preserve">岳贵锁</t>
  </si>
  <si>
    <t xml:space="preserve">107fb794</t>
  </si>
  <si>
    <t xml:space="preserve">李宝君</t>
  </si>
  <si>
    <t xml:space="preserve">1095379d</t>
  </si>
  <si>
    <t xml:space="preserve">李冬平</t>
  </si>
  <si>
    <t xml:space="preserve">10763559</t>
  </si>
  <si>
    <t xml:space="preserve">刘海龙</t>
  </si>
  <si>
    <t xml:space="preserve">1050539a</t>
  </si>
  <si>
    <t xml:space="preserve">宋保中</t>
  </si>
  <si>
    <t xml:space="preserve">1020fe6b</t>
  </si>
  <si>
    <t xml:space="preserve">杜金河</t>
  </si>
  <si>
    <t xml:space="preserve">1095210f</t>
  </si>
  <si>
    <t xml:space="preserve">107fb63b</t>
  </si>
  <si>
    <t xml:space="preserve">郑福新</t>
  </si>
  <si>
    <t xml:space="preserve">107fb715</t>
  </si>
  <si>
    <t xml:space="preserve">钟纯良</t>
  </si>
  <si>
    <t xml:space="preserve">1076468f</t>
  </si>
  <si>
    <t xml:space="preserve">朱文合</t>
  </si>
  <si>
    <t xml:space="preserve">1020e447</t>
  </si>
  <si>
    <t xml:space="preserve">刘洪利</t>
  </si>
  <si>
    <t xml:space="preserve">102102c7</t>
  </si>
  <si>
    <t xml:space="preserve">于东明</t>
  </si>
  <si>
    <t xml:space="preserve">1020747e </t>
  </si>
  <si>
    <t xml:space="preserve">盛艳明</t>
  </si>
  <si>
    <t xml:space="preserve">1020e9de</t>
  </si>
  <si>
    <t xml:space="preserve">张德宝</t>
  </si>
  <si>
    <t xml:space="preserve">1020cffe</t>
  </si>
  <si>
    <t xml:space="preserve">李建成</t>
  </si>
  <si>
    <t xml:space="preserve">1095220d</t>
  </si>
  <si>
    <t xml:space="preserve">天兴村</t>
  </si>
  <si>
    <t xml:space="preserve">周军</t>
  </si>
  <si>
    <t xml:space="preserve">105056f9</t>
  </si>
  <si>
    <t xml:space="preserve">吴进峰</t>
  </si>
  <si>
    <t xml:space="preserve">10952848</t>
  </si>
  <si>
    <t xml:space="preserve">曹成军</t>
  </si>
  <si>
    <t xml:space="preserve">109528a8</t>
  </si>
  <si>
    <t xml:space="preserve">10954887</t>
  </si>
  <si>
    <t xml:space="preserve">王国海</t>
  </si>
  <si>
    <t xml:space="preserve">1076303c</t>
  </si>
  <si>
    <t xml:space="preserve">冯宝权</t>
  </si>
  <si>
    <t xml:space="preserve">107fbaed</t>
  </si>
  <si>
    <t xml:space="preserve">宋宝维</t>
  </si>
  <si>
    <t xml:space="preserve">10764779</t>
  </si>
  <si>
    <t xml:space="preserve">满良</t>
  </si>
  <si>
    <t xml:space="preserve">107fb305</t>
  </si>
  <si>
    <t xml:space="preserve">1020ea28 </t>
  </si>
  <si>
    <t xml:space="preserve">宋春朋</t>
  </si>
  <si>
    <t xml:space="preserve">霍永国</t>
  </si>
  <si>
    <t xml:space="preserve">1020fe38 </t>
  </si>
  <si>
    <t xml:space="preserve">夏道成</t>
  </si>
  <si>
    <t xml:space="preserve">10952176</t>
  </si>
  <si>
    <t xml:space="preserve">李玉秋</t>
  </si>
  <si>
    <t xml:space="preserve">10952095</t>
  </si>
  <si>
    <t xml:space="preserve">巩春林</t>
  </si>
  <si>
    <t xml:space="preserve">1095491a</t>
  </si>
  <si>
    <t xml:space="preserve">高海龙</t>
  </si>
  <si>
    <t xml:space="preserve">10505f45</t>
  </si>
  <si>
    <t xml:space="preserve">张伟利</t>
  </si>
  <si>
    <t xml:space="preserve">107fb6c3</t>
  </si>
  <si>
    <t xml:space="preserve">翟立军</t>
  </si>
  <si>
    <t xml:space="preserve">1020b33a</t>
  </si>
  <si>
    <t xml:space="preserve">孔德发</t>
  </si>
  <si>
    <t xml:space="preserve">汝亚东</t>
  </si>
  <si>
    <t xml:space="preserve">1020fb9b</t>
  </si>
  <si>
    <t xml:space="preserve">107fb337 </t>
  </si>
  <si>
    <t xml:space="preserve">宫兴权</t>
  </si>
  <si>
    <t xml:space="preserve">107fb656 </t>
  </si>
  <si>
    <t xml:space="preserve">宫国波</t>
  </si>
  <si>
    <t xml:space="preserve">10207e8b</t>
  </si>
  <si>
    <t xml:space="preserve">杨宝忠</t>
  </si>
  <si>
    <t xml:space="preserve">1020724c</t>
  </si>
  <si>
    <t xml:space="preserve">10210aa2 </t>
  </si>
  <si>
    <t xml:space="preserve">申学峰</t>
  </si>
  <si>
    <t xml:space="preserve">1020c4b9</t>
  </si>
  <si>
    <t xml:space="preserve">10207562 </t>
  </si>
  <si>
    <t xml:space="preserve">朱绍贤</t>
  </si>
  <si>
    <t xml:space="preserve">霍亚洲</t>
  </si>
  <si>
    <t xml:space="preserve">10207f49 </t>
  </si>
  <si>
    <t xml:space="preserve">八一村</t>
  </si>
  <si>
    <t xml:space="preserve">109521ac </t>
  </si>
  <si>
    <t xml:space="preserve">杨美生</t>
  </si>
  <si>
    <t xml:space="preserve">1020ee30</t>
  </si>
  <si>
    <t xml:space="preserve">董宝林</t>
  </si>
  <si>
    <t xml:space="preserve">吴胜友</t>
  </si>
  <si>
    <t xml:space="preserve">1095209e</t>
  </si>
  <si>
    <t xml:space="preserve">刘金山</t>
  </si>
  <si>
    <t xml:space="preserve">107fb760</t>
  </si>
  <si>
    <t xml:space="preserve">孟凡钢</t>
  </si>
  <si>
    <t xml:space="preserve">107fb533</t>
  </si>
  <si>
    <t xml:space="preserve">王洪玉</t>
  </si>
  <si>
    <t xml:space="preserve">1095209b</t>
  </si>
  <si>
    <t xml:space="preserve">王力</t>
  </si>
  <si>
    <t xml:space="preserve">1095220a</t>
  </si>
  <si>
    <t xml:space="preserve">孙汉军</t>
  </si>
  <si>
    <t xml:space="preserve">102080fc</t>
  </si>
  <si>
    <t xml:space="preserve">孙汉臣</t>
  </si>
  <si>
    <t xml:space="preserve">1020708b </t>
  </si>
  <si>
    <t xml:space="preserve">107fbae7</t>
  </si>
  <si>
    <t xml:space="preserve">1060d0e5 </t>
  </si>
  <si>
    <t xml:space="preserve">109b2454</t>
  </si>
  <si>
    <t xml:space="preserve"> 109a2e6c </t>
  </si>
  <si>
    <t xml:space="preserve">汤政府</t>
  </si>
  <si>
    <t xml:space="preserve">10205b0e</t>
  </si>
  <si>
    <t xml:space="preserve">王付生</t>
  </si>
  <si>
    <t xml:space="preserve">102058f6</t>
  </si>
  <si>
    <t xml:space="preserve">冯彦喜</t>
  </si>
  <si>
    <t xml:space="preserve">10205919</t>
  </si>
  <si>
    <t xml:space="preserve">刘喜宝</t>
  </si>
  <si>
    <t xml:space="preserve">107fb546</t>
  </si>
  <si>
    <t xml:space="preserve">1020fbe4 </t>
  </si>
  <si>
    <t xml:space="preserve">马国平</t>
  </si>
  <si>
    <t xml:space="preserve">102072a7</t>
  </si>
  <si>
    <t xml:space="preserve">吴凤国</t>
  </si>
  <si>
    <t xml:space="preserve">1020c6d9 </t>
  </si>
  <si>
    <t xml:space="preserve">张云鹏</t>
  </si>
  <si>
    <t xml:space="preserve">10205acf</t>
  </si>
  <si>
    <t xml:space="preserve">吴琼</t>
  </si>
  <si>
    <t xml:space="preserve">10505e5d </t>
  </si>
  <si>
    <t xml:space="preserve">宋宝家</t>
  </si>
  <si>
    <t xml:space="preserve"> 109b24d5 </t>
  </si>
  <si>
    <t xml:space="preserve">孙立昌</t>
  </si>
  <si>
    <t xml:space="preserve">107fb332</t>
  </si>
  <si>
    <t xml:space="preserve">李鹏雷</t>
  </si>
  <si>
    <t xml:space="preserve">1020c795</t>
  </si>
  <si>
    <t xml:space="preserve">彭万义</t>
  </si>
  <si>
    <t xml:space="preserve">106076bd </t>
  </si>
  <si>
    <t xml:space="preserve">10505f8d </t>
  </si>
  <si>
    <t xml:space="preserve">程金刚</t>
  </si>
  <si>
    <t xml:space="preserve">1020fc43</t>
  </si>
  <si>
    <t xml:space="preserve">张子军</t>
  </si>
  <si>
    <t xml:space="preserve">10952884</t>
  </si>
  <si>
    <t xml:space="preserve">胡士双</t>
  </si>
  <si>
    <t xml:space="preserve">107fb3ed</t>
  </si>
  <si>
    <t xml:space="preserve">信洪军</t>
  </si>
  <si>
    <t xml:space="preserve">1095219b</t>
  </si>
  <si>
    <t xml:space="preserve">张兴海</t>
  </si>
  <si>
    <t xml:space="preserve">109547e5</t>
  </si>
  <si>
    <t xml:space="preserve">朱庆华</t>
  </si>
  <si>
    <t xml:space="preserve">109547ee</t>
  </si>
  <si>
    <t xml:space="preserve">1020e8a2 </t>
  </si>
  <si>
    <t xml:space="preserve">马洪福</t>
  </si>
  <si>
    <t xml:space="preserve">10952865</t>
  </si>
  <si>
    <t xml:space="preserve">10952871</t>
  </si>
  <si>
    <t xml:space="preserve">曹海峰</t>
  </si>
  <si>
    <t xml:space="preserve">105056e3</t>
  </si>
  <si>
    <t xml:space="preserve">1020c691</t>
  </si>
  <si>
    <t xml:space="preserve">霍寿义</t>
  </si>
  <si>
    <t xml:space="preserve">1095586f</t>
  </si>
  <si>
    <t xml:space="preserve">王丽娟</t>
  </si>
  <si>
    <t xml:space="preserve">109521ee</t>
  </si>
  <si>
    <t xml:space="preserve">康文治</t>
  </si>
  <si>
    <t xml:space="preserve">1020c3c9</t>
  </si>
  <si>
    <t xml:space="preserve">李庆春</t>
  </si>
  <si>
    <t xml:space="preserve">107631b2</t>
  </si>
  <si>
    <t xml:space="preserve">程晓辉</t>
  </si>
  <si>
    <t xml:space="preserve">102067a3</t>
  </si>
  <si>
    <t xml:space="preserve">王艳佟</t>
  </si>
  <si>
    <t xml:space="preserve">107fbb03 </t>
  </si>
  <si>
    <t xml:space="preserve">刘喜田</t>
  </si>
  <si>
    <t xml:space="preserve">107fbb01</t>
  </si>
  <si>
    <t xml:space="preserve">满双宝</t>
  </si>
  <si>
    <t xml:space="preserve">106067b8</t>
  </si>
  <si>
    <t xml:space="preserve">高长龙</t>
  </si>
  <si>
    <t xml:space="preserve">107fb7a7</t>
  </si>
  <si>
    <t xml:space="preserve">闫凤楼</t>
  </si>
  <si>
    <t xml:space="preserve">1095221e</t>
  </si>
  <si>
    <t xml:space="preserve">闫乃柱</t>
  </si>
  <si>
    <t xml:space="preserve">109b201b </t>
  </si>
  <si>
    <t xml:space="preserve">孙淑霞</t>
  </si>
  <si>
    <t xml:space="preserve">109b201d </t>
  </si>
  <si>
    <t xml:space="preserve">程云鹏</t>
  </si>
  <si>
    <t xml:space="preserve">10210a56 </t>
  </si>
  <si>
    <t xml:space="preserve">宋保贵</t>
  </si>
  <si>
    <t xml:space="preserve">1020c8da </t>
  </si>
  <si>
    <t xml:space="preserve">陈金龙</t>
  </si>
  <si>
    <t xml:space="preserve">10952201</t>
  </si>
  <si>
    <t xml:space="preserve">钟勤有</t>
  </si>
  <si>
    <t xml:space="preserve">1020d0a7</t>
  </si>
  <si>
    <t xml:space="preserve">王洪魁</t>
  </si>
  <si>
    <t xml:space="preserve">1095220f</t>
  </si>
  <si>
    <t xml:space="preserve">付国喜</t>
  </si>
  <si>
    <t xml:space="preserve">107fb718</t>
  </si>
  <si>
    <t xml:space="preserve">彭万军</t>
  </si>
  <si>
    <t xml:space="preserve">107fbaf1 </t>
  </si>
  <si>
    <t xml:space="preserve">王景彬</t>
  </si>
  <si>
    <t xml:space="preserve">107fb367</t>
  </si>
  <si>
    <t xml:space="preserve">何宪国</t>
  </si>
  <si>
    <t xml:space="preserve">1095285b</t>
  </si>
  <si>
    <t xml:space="preserve">张晓丰</t>
  </si>
  <si>
    <t xml:space="preserve">10952867</t>
  </si>
  <si>
    <t xml:space="preserve">胡志明</t>
  </si>
  <si>
    <t xml:space="preserve">107fbaf6 </t>
  </si>
  <si>
    <t xml:space="preserve">于海英</t>
  </si>
  <si>
    <t xml:space="preserve">109528ac</t>
  </si>
  <si>
    <t xml:space="preserve">王景春</t>
  </si>
  <si>
    <t xml:space="preserve">1020c6d1</t>
  </si>
  <si>
    <t xml:space="preserve">康艳福</t>
  </si>
  <si>
    <t xml:space="preserve">10505ff9</t>
  </si>
  <si>
    <t xml:space="preserve">孟祥柱</t>
  </si>
  <si>
    <t xml:space="preserve">1060959d</t>
  </si>
  <si>
    <t xml:space="preserve">常佳丽</t>
  </si>
  <si>
    <t xml:space="preserve">1095196d</t>
  </si>
  <si>
    <t xml:space="preserve">109b244d</t>
  </si>
  <si>
    <t xml:space="preserve">10210006</t>
  </si>
  <si>
    <t xml:space="preserve">刘喜春</t>
  </si>
  <si>
    <t xml:space="preserve">10764b9e</t>
  </si>
  <si>
    <t xml:space="preserve">贾云贵</t>
  </si>
  <si>
    <t xml:space="preserve">107fb56b</t>
  </si>
  <si>
    <t xml:space="preserve">郭廷威</t>
  </si>
  <si>
    <t xml:space="preserve">10952249</t>
  </si>
  <si>
    <t xml:space="preserve">杨振和</t>
  </si>
  <si>
    <t xml:space="preserve">霍文嘉</t>
  </si>
  <si>
    <t xml:space="preserve">10600da6 </t>
  </si>
  <si>
    <t xml:space="preserve">马广义</t>
  </si>
  <si>
    <t xml:space="preserve"> 1021015c </t>
  </si>
  <si>
    <t xml:space="preserve">周建龙</t>
  </si>
  <si>
    <t xml:space="preserve">1020c4de</t>
  </si>
  <si>
    <t xml:space="preserve">张丽艳</t>
  </si>
  <si>
    <t xml:space="preserve">翟洪亮</t>
  </si>
  <si>
    <t xml:space="preserve">10952850</t>
  </si>
  <si>
    <t xml:space="preserve">于龙</t>
  </si>
  <si>
    <t xml:space="preserve">105055d0</t>
  </si>
  <si>
    <t xml:space="preserve">马凤</t>
  </si>
  <si>
    <t xml:space="preserve">尚文</t>
  </si>
  <si>
    <t xml:space="preserve">1020c6dd</t>
  </si>
  <si>
    <t xml:space="preserve">王广龙</t>
  </si>
  <si>
    <t xml:space="preserve">邢恩明</t>
  </si>
  <si>
    <t xml:space="preserve">109528aa</t>
  </si>
  <si>
    <t xml:space="preserve">李广明</t>
  </si>
  <si>
    <t xml:space="preserve">10505f8e</t>
  </si>
  <si>
    <t xml:space="preserve">季洪权</t>
  </si>
  <si>
    <t xml:space="preserve"> 1060511e</t>
  </si>
  <si>
    <t xml:space="preserve">陈东升</t>
  </si>
  <si>
    <t xml:space="preserve">107616d5</t>
  </si>
  <si>
    <t xml:space="preserve">方国东</t>
  </si>
  <si>
    <t xml:space="preserve"> 109520a5 </t>
  </si>
  <si>
    <t xml:space="preserve">笔架山</t>
  </si>
  <si>
    <t xml:space="preserve">一大队</t>
  </si>
  <si>
    <t xml:space="preserve">十大队</t>
  </si>
  <si>
    <t xml:space="preserve">雷志东</t>
  </si>
  <si>
    <t xml:space="preserve">1020c92a</t>
  </si>
  <si>
    <t xml:space="preserve">邓伟新</t>
  </si>
  <si>
    <t xml:space="preserve">1020c97c</t>
  </si>
  <si>
    <t xml:space="preserve">刘振合</t>
  </si>
  <si>
    <t xml:space="preserve">10508f20</t>
  </si>
  <si>
    <t xml:space="preserve">107faa6</t>
  </si>
  <si>
    <t xml:space="preserve">柴成军</t>
  </si>
  <si>
    <t xml:space="preserve">1020cda4</t>
  </si>
  <si>
    <t xml:space="preserve">衣本廷</t>
  </si>
  <si>
    <t xml:space="preserve">10763c31</t>
  </si>
  <si>
    <t xml:space="preserve">刘静</t>
  </si>
  <si>
    <t xml:space="preserve">1020c7c9</t>
  </si>
  <si>
    <t xml:space="preserve">乔海涛</t>
  </si>
  <si>
    <t xml:space="preserve">1020df7b</t>
  </si>
  <si>
    <t xml:space="preserve">十二大队</t>
  </si>
  <si>
    <t xml:space="preserve">科研站</t>
  </si>
  <si>
    <t xml:space="preserve">黄平</t>
  </si>
  <si>
    <t xml:space="preserve">1020d16a</t>
  </si>
  <si>
    <t xml:space="preserve">二大队</t>
  </si>
  <si>
    <t xml:space="preserve">五大队</t>
  </si>
  <si>
    <t xml:space="preserve">1020c6d9</t>
  </si>
  <si>
    <t xml:space="preserve">1050f8d</t>
  </si>
  <si>
    <t xml:space="preserve">九大队</t>
  </si>
  <si>
    <t xml:space="preserve">七大队</t>
  </si>
  <si>
    <t xml:space="preserve">纪永祥</t>
  </si>
  <si>
    <t xml:space="preserve">109562d4</t>
  </si>
  <si>
    <t xml:space="preserve">钟良健</t>
  </si>
  <si>
    <t xml:space="preserve">1095480f</t>
  </si>
  <si>
    <t xml:space="preserve">赵恩威</t>
  </si>
  <si>
    <t xml:space="preserve">八大队</t>
  </si>
  <si>
    <t xml:space="preserve">衣元贺</t>
  </si>
  <si>
    <t xml:space="preserve">1020e76c</t>
  </si>
  <si>
    <t xml:space="preserve">段国庆</t>
  </si>
  <si>
    <t xml:space="preserve">109528a0</t>
  </si>
  <si>
    <t xml:space="preserve">刘彦彬</t>
  </si>
  <si>
    <t xml:space="preserve">1020c4bb</t>
  </si>
  <si>
    <t xml:space="preserve">刘继华</t>
  </si>
  <si>
    <t xml:space="preserve">10210047</t>
  </si>
  <si>
    <t xml:space="preserve">杨庆志</t>
  </si>
  <si>
    <t xml:space="preserve">1095224b</t>
  </si>
  <si>
    <t xml:space="preserve">周海波</t>
  </si>
  <si>
    <t xml:space="preserve">10952171</t>
  </si>
  <si>
    <t xml:space="preserve">侯万国</t>
  </si>
  <si>
    <t xml:space="preserve">1020c044</t>
  </si>
  <si>
    <t xml:space="preserve">侯万军</t>
  </si>
  <si>
    <t xml:space="preserve">109c26d2</t>
  </si>
  <si>
    <t xml:space="preserve">张宏军</t>
  </si>
  <si>
    <t xml:space="preserve">109530f6</t>
  </si>
  <si>
    <t xml:space="preserve">四大队</t>
  </si>
  <si>
    <t xml:space="preserve">1020c449</t>
  </si>
  <si>
    <t xml:space="preserve">袁国生</t>
  </si>
  <si>
    <t xml:space="preserve">109b2486</t>
  </si>
  <si>
    <t xml:space="preserve">其他</t>
  </si>
  <si>
    <t xml:space="preserve">牧源牧业</t>
  </si>
  <si>
    <t xml:space="preserve">10763cbf </t>
  </si>
  <si>
    <t xml:space="preserve">马庆</t>
  </si>
  <si>
    <t xml:space="preserve">1060e18d</t>
  </si>
  <si>
    <t xml:space="preserve">马荣</t>
  </si>
  <si>
    <t xml:space="preserve">10950668</t>
  </si>
  <si>
    <t xml:space="preserve">李忠</t>
  </si>
  <si>
    <t xml:space="preserve">10764302 </t>
  </si>
  <si>
    <t xml:space="preserve">于海洋</t>
  </si>
  <si>
    <t xml:space="preserve">1060e034</t>
  </si>
  <si>
    <t xml:space="preserve">兰金铁</t>
  </si>
  <si>
    <t xml:space="preserve">109b2222</t>
  </si>
  <si>
    <t xml:space="preserve">田喜功</t>
  </si>
  <si>
    <t xml:space="preserve">10505fbc</t>
  </si>
  <si>
    <t xml:space="preserve">孙海涛</t>
  </si>
  <si>
    <t xml:space="preserve">105057fd</t>
  </si>
  <si>
    <t xml:space="preserve">徐佳仁</t>
  </si>
  <si>
    <t xml:space="preserve">10505fcb</t>
  </si>
  <si>
    <t xml:space="preserve">马玉林</t>
  </si>
  <si>
    <t xml:space="preserve">10950674</t>
  </si>
  <si>
    <t xml:space="preserve">许广斌</t>
  </si>
  <si>
    <t xml:space="preserve">10950672</t>
  </si>
  <si>
    <t xml:space="preserve">集硕</t>
  </si>
  <si>
    <t xml:space="preserve">腾达农业</t>
  </si>
  <si>
    <t xml:space="preserve">耿元斌</t>
  </si>
  <si>
    <t xml:space="preserve">10956180</t>
  </si>
  <si>
    <t xml:space="preserve">爱林林场</t>
  </si>
  <si>
    <t xml:space="preserve">李俊</t>
  </si>
  <si>
    <t xml:space="preserve">10950690</t>
  </si>
  <si>
    <t xml:space="preserve">李岩</t>
  </si>
  <si>
    <t xml:space="preserve">10950694</t>
  </si>
  <si>
    <t xml:space="preserve">王志有</t>
  </si>
  <si>
    <t xml:space="preserve">10505ff1</t>
  </si>
  <si>
    <t xml:space="preserve">孔德印</t>
  </si>
  <si>
    <t xml:space="preserve">109560fe</t>
  </si>
  <si>
    <t xml:space="preserve">高金祥</t>
  </si>
  <si>
    <t xml:space="preserve">109b2354 </t>
  </si>
  <si>
    <t xml:space="preserve">1020cbf0</t>
  </si>
  <si>
    <t xml:space="preserve">1095ba6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E+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9.55"/>
    <col collapsed="false" customWidth="true" hidden="false" outlineLevel="0" max="5" min="5" style="1" width="6.88"/>
    <col collapsed="false" customWidth="true" hidden="false" outlineLevel="0" max="9" min="6" style="1" width="8.43"/>
    <col collapsed="false" customWidth="true" hidden="false" outlineLevel="0" max="10" min="10" style="2" width="14.2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</row>
    <row r="3" s="6" customFormat="true" ht="20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6" customFormat="true" ht="37" hidden="false" customHeight="true" outlineLevel="0" collapsed="false">
      <c r="A4" s="4"/>
      <c r="B4" s="5"/>
      <c r="C4" s="5"/>
      <c r="D4" s="5"/>
      <c r="E4" s="5"/>
      <c r="F4" s="7" t="s">
        <v>9</v>
      </c>
      <c r="G4" s="5" t="s">
        <v>10</v>
      </c>
      <c r="H4" s="5" t="s">
        <v>11</v>
      </c>
      <c r="I4" s="5"/>
      <c r="J4" s="5"/>
    </row>
    <row r="5" customFormat="false" ht="15" hidden="false" customHeight="true" outlineLevel="0" collapsed="false">
      <c r="A5" s="8" t="s">
        <v>12</v>
      </c>
      <c r="B5" s="9" t="n">
        <v>1</v>
      </c>
      <c r="C5" s="10" t="s">
        <v>13</v>
      </c>
      <c r="D5" s="11" t="s">
        <v>14</v>
      </c>
      <c r="E5" s="12" t="s">
        <v>15</v>
      </c>
      <c r="F5" s="13" t="n">
        <v>100.3</v>
      </c>
      <c r="G5" s="9"/>
      <c r="H5" s="9"/>
      <c r="I5" s="9"/>
      <c r="J5" s="14" t="n">
        <f aca="false">F5*20+G5*35+H5*60+I5*30</f>
        <v>2006</v>
      </c>
    </row>
    <row r="6" customFormat="false" ht="15" hidden="false" customHeight="true" outlineLevel="0" collapsed="false">
      <c r="A6" s="8" t="s">
        <v>12</v>
      </c>
      <c r="B6" s="9" t="n">
        <v>2</v>
      </c>
      <c r="C6" s="10" t="s">
        <v>16</v>
      </c>
      <c r="D6" s="11" t="s">
        <v>17</v>
      </c>
      <c r="E6" s="12" t="s">
        <v>18</v>
      </c>
      <c r="F6" s="15" t="n">
        <v>163.2</v>
      </c>
      <c r="G6" s="16" t="n">
        <v>35.9</v>
      </c>
      <c r="H6" s="16"/>
      <c r="I6" s="16"/>
      <c r="J6" s="14" t="n">
        <f aca="false">F6*20+G6*35+H6*60+I6*30</f>
        <v>4520.5</v>
      </c>
    </row>
    <row r="7" customFormat="false" ht="15" hidden="false" customHeight="true" outlineLevel="0" collapsed="false">
      <c r="A7" s="8" t="s">
        <v>12</v>
      </c>
      <c r="B7" s="9" t="n">
        <v>3</v>
      </c>
      <c r="C7" s="17" t="s">
        <v>19</v>
      </c>
      <c r="D7" s="11" t="s">
        <v>20</v>
      </c>
      <c r="E7" s="12" t="s">
        <v>21</v>
      </c>
      <c r="F7" s="15" t="n">
        <v>43.4</v>
      </c>
      <c r="G7" s="16"/>
      <c r="H7" s="16"/>
      <c r="I7" s="16" t="n">
        <v>11.1</v>
      </c>
      <c r="J7" s="14" t="n">
        <f aca="false">F7*20+G7*35+H7*60+I7*30</f>
        <v>1201</v>
      </c>
    </row>
    <row r="8" customFormat="false" ht="15" hidden="false" customHeight="true" outlineLevel="0" collapsed="false">
      <c r="A8" s="8" t="s">
        <v>12</v>
      </c>
      <c r="B8" s="9" t="n">
        <v>4</v>
      </c>
      <c r="C8" s="10" t="s">
        <v>22</v>
      </c>
      <c r="D8" s="11" t="s">
        <v>23</v>
      </c>
      <c r="E8" s="12" t="s">
        <v>21</v>
      </c>
      <c r="F8" s="15" t="n">
        <v>281.2</v>
      </c>
      <c r="G8" s="16" t="n">
        <v>54.8</v>
      </c>
      <c r="H8" s="16"/>
      <c r="I8" s="16" t="n">
        <v>202.6</v>
      </c>
      <c r="J8" s="14" t="n">
        <f aca="false">F8*20+G8*35+H8*60+I8*30</f>
        <v>13620</v>
      </c>
    </row>
    <row r="9" customFormat="false" ht="15" hidden="false" customHeight="true" outlineLevel="0" collapsed="false">
      <c r="A9" s="8" t="s">
        <v>12</v>
      </c>
      <c r="B9" s="9" t="n">
        <v>5</v>
      </c>
      <c r="C9" s="10" t="s">
        <v>24</v>
      </c>
      <c r="D9" s="11" t="s">
        <v>25</v>
      </c>
      <c r="E9" s="12" t="s">
        <v>21</v>
      </c>
      <c r="F9" s="13" t="n">
        <v>237.7</v>
      </c>
      <c r="G9" s="18" t="n">
        <v>63.8</v>
      </c>
      <c r="H9" s="18"/>
      <c r="I9" s="9" t="n">
        <v>28.4</v>
      </c>
      <c r="J9" s="14" t="n">
        <f aca="false">F9*20+G9*35+H9*60+I9*30</f>
        <v>7839</v>
      </c>
    </row>
    <row r="10" customFormat="false" ht="15" hidden="false" customHeight="true" outlineLevel="0" collapsed="false">
      <c r="A10" s="8" t="s">
        <v>12</v>
      </c>
      <c r="B10" s="9" t="n">
        <v>6</v>
      </c>
      <c r="C10" s="19" t="s">
        <v>26</v>
      </c>
      <c r="D10" s="11" t="s">
        <v>27</v>
      </c>
      <c r="E10" s="12" t="s">
        <v>21</v>
      </c>
      <c r="F10" s="13" t="n">
        <v>209.8</v>
      </c>
      <c r="G10" s="18" t="n">
        <v>133.6</v>
      </c>
      <c r="H10" s="18"/>
      <c r="I10" s="9" t="n">
        <v>16.9</v>
      </c>
      <c r="J10" s="14" t="n">
        <f aca="false">F10*20+G10*35+H10*60+I10*30</f>
        <v>9379</v>
      </c>
    </row>
    <row r="11" customFormat="false" ht="15" hidden="false" customHeight="true" outlineLevel="0" collapsed="false">
      <c r="A11" s="8" t="s">
        <v>12</v>
      </c>
      <c r="B11" s="9" t="n">
        <v>7</v>
      </c>
      <c r="C11" s="10" t="s">
        <v>28</v>
      </c>
      <c r="D11" s="11" t="s">
        <v>29</v>
      </c>
      <c r="E11" s="12" t="s">
        <v>21</v>
      </c>
      <c r="F11" s="13" t="n">
        <v>64.7</v>
      </c>
      <c r="G11" s="9"/>
      <c r="H11" s="9"/>
      <c r="I11" s="9"/>
      <c r="J11" s="14" t="n">
        <f aca="false">F11*20+G11*35+H11*60+I11*30</f>
        <v>1294</v>
      </c>
    </row>
    <row r="12" customFormat="false" ht="15" hidden="false" customHeight="true" outlineLevel="0" collapsed="false">
      <c r="A12" s="8" t="s">
        <v>12</v>
      </c>
      <c r="B12" s="9" t="n">
        <v>8</v>
      </c>
      <c r="C12" s="10" t="s">
        <v>30</v>
      </c>
      <c r="D12" s="11" t="s">
        <v>31</v>
      </c>
      <c r="E12" s="12" t="s">
        <v>21</v>
      </c>
      <c r="F12" s="15" t="n">
        <v>212.1</v>
      </c>
      <c r="G12" s="16" t="n">
        <v>55.4</v>
      </c>
      <c r="H12" s="16"/>
      <c r="I12" s="16"/>
      <c r="J12" s="14" t="n">
        <f aca="false">F12*20+G12*35+H12*60+I12*30</f>
        <v>6181</v>
      </c>
    </row>
    <row r="13" customFormat="false" ht="15" hidden="false" customHeight="true" outlineLevel="0" collapsed="false">
      <c r="A13" s="8" t="s">
        <v>12</v>
      </c>
      <c r="B13" s="9" t="n">
        <v>9</v>
      </c>
      <c r="C13" s="10" t="s">
        <v>32</v>
      </c>
      <c r="D13" s="11" t="s">
        <v>33</v>
      </c>
      <c r="E13" s="12" t="s">
        <v>21</v>
      </c>
      <c r="F13" s="15" t="n">
        <v>457.4</v>
      </c>
      <c r="G13" s="16" t="n">
        <v>160.6</v>
      </c>
      <c r="H13" s="16"/>
      <c r="I13" s="16"/>
      <c r="J13" s="14" t="n">
        <f aca="false">F13*20+G13*35+H13*60+I13*30</f>
        <v>14769</v>
      </c>
    </row>
    <row r="14" customFormat="false" ht="15" hidden="false" customHeight="true" outlineLevel="0" collapsed="false">
      <c r="A14" s="8" t="s">
        <v>12</v>
      </c>
      <c r="B14" s="9" t="n">
        <v>10</v>
      </c>
      <c r="C14" s="10" t="s">
        <v>34</v>
      </c>
      <c r="D14" s="11" t="s">
        <v>35</v>
      </c>
      <c r="E14" s="12" t="s">
        <v>21</v>
      </c>
      <c r="F14" s="15" t="n">
        <v>187.3</v>
      </c>
      <c r="G14" s="16" t="n">
        <v>103</v>
      </c>
      <c r="H14" s="16"/>
      <c r="I14" s="16" t="n">
        <v>3.8</v>
      </c>
      <c r="J14" s="14" t="n">
        <f aca="false">F14*20+G14*35+H14*60+I14*30</f>
        <v>7465</v>
      </c>
    </row>
    <row r="15" customFormat="false" ht="15" hidden="false" customHeight="true" outlineLevel="0" collapsed="false">
      <c r="A15" s="8" t="s">
        <v>12</v>
      </c>
      <c r="B15" s="20"/>
      <c r="C15" s="10" t="s">
        <v>34</v>
      </c>
      <c r="D15" s="11" t="s">
        <v>35</v>
      </c>
      <c r="E15" s="12" t="s">
        <v>15</v>
      </c>
      <c r="F15" s="15" t="n">
        <v>91.9</v>
      </c>
      <c r="G15" s="16" t="n">
        <v>9.3</v>
      </c>
      <c r="H15" s="16"/>
      <c r="I15" s="16"/>
      <c r="J15" s="14" t="n">
        <f aca="false">F15*20+G15*35+H15*60+I15*30</f>
        <v>2163.5</v>
      </c>
    </row>
    <row r="16" customFormat="false" ht="15" hidden="false" customHeight="true" outlineLevel="0" collapsed="false">
      <c r="A16" s="8" t="s">
        <v>12</v>
      </c>
      <c r="B16" s="20" t="n">
        <v>11</v>
      </c>
      <c r="C16" s="10" t="s">
        <v>36</v>
      </c>
      <c r="D16" s="11" t="s">
        <v>37</v>
      </c>
      <c r="E16" s="12" t="s">
        <v>15</v>
      </c>
      <c r="F16" s="15" t="n">
        <v>200.6</v>
      </c>
      <c r="G16" s="16" t="n">
        <v>24</v>
      </c>
      <c r="H16" s="16"/>
      <c r="I16" s="16" t="n">
        <v>63.8</v>
      </c>
      <c r="J16" s="14" t="n">
        <f aca="false">F16*20+G16*35+H16*60+I16*30</f>
        <v>6766</v>
      </c>
    </row>
    <row r="17" customFormat="false" ht="15" hidden="false" customHeight="true" outlineLevel="0" collapsed="false">
      <c r="A17" s="8" t="s">
        <v>12</v>
      </c>
      <c r="B17" s="20" t="n">
        <v>12</v>
      </c>
      <c r="C17" s="10" t="s">
        <v>38</v>
      </c>
      <c r="D17" s="11" t="s">
        <v>39</v>
      </c>
      <c r="E17" s="12" t="s">
        <v>21</v>
      </c>
      <c r="F17" s="15" t="n">
        <v>180</v>
      </c>
      <c r="G17" s="16" t="n">
        <v>54.6</v>
      </c>
      <c r="H17" s="16"/>
      <c r="I17" s="16" t="n">
        <v>130.3</v>
      </c>
      <c r="J17" s="14" t="n">
        <f aca="false">F17*20+G17*35+H17*60+I17*30</f>
        <v>9420</v>
      </c>
    </row>
    <row r="18" customFormat="false" ht="15" hidden="false" customHeight="true" outlineLevel="0" collapsed="false">
      <c r="A18" s="8" t="s">
        <v>12</v>
      </c>
      <c r="B18" s="20" t="n">
        <v>13</v>
      </c>
      <c r="C18" s="21" t="s">
        <v>40</v>
      </c>
      <c r="D18" s="22" t="n">
        <v>10764430</v>
      </c>
      <c r="E18" s="23" t="s">
        <v>21</v>
      </c>
      <c r="F18" s="15" t="n">
        <v>122.9</v>
      </c>
      <c r="G18" s="16" t="n">
        <v>25.3</v>
      </c>
      <c r="H18" s="16"/>
      <c r="I18" s="16"/>
      <c r="J18" s="14" t="n">
        <f aca="false">F18*20+G18*35+H18*60+I18*30</f>
        <v>3343.5</v>
      </c>
    </row>
    <row r="19" customFormat="false" ht="15" hidden="false" customHeight="true" outlineLevel="0" collapsed="false">
      <c r="A19" s="8" t="s">
        <v>12</v>
      </c>
      <c r="B19" s="20" t="n">
        <v>14</v>
      </c>
      <c r="C19" s="10" t="s">
        <v>41</v>
      </c>
      <c r="D19" s="11" t="s">
        <v>42</v>
      </c>
      <c r="E19" s="12" t="s">
        <v>21</v>
      </c>
      <c r="F19" s="13" t="n">
        <v>172.9</v>
      </c>
      <c r="G19" s="9" t="n">
        <v>446</v>
      </c>
      <c r="H19" s="9"/>
      <c r="I19" s="9" t="n">
        <v>40.9</v>
      </c>
      <c r="J19" s="14" t="n">
        <f aca="false">F19*20+G19*35+H19*60+I19*30</f>
        <v>20295</v>
      </c>
    </row>
    <row r="20" customFormat="false" ht="15" hidden="false" customHeight="true" outlineLevel="0" collapsed="false">
      <c r="A20" s="8" t="s">
        <v>12</v>
      </c>
      <c r="B20" s="20" t="n">
        <v>15</v>
      </c>
      <c r="C20" s="10" t="s">
        <v>43</v>
      </c>
      <c r="D20" s="11" t="s">
        <v>44</v>
      </c>
      <c r="E20" s="12" t="s">
        <v>21</v>
      </c>
      <c r="F20" s="15" t="n">
        <v>27.3</v>
      </c>
      <c r="G20" s="16" t="n">
        <v>55.1</v>
      </c>
      <c r="H20" s="16"/>
      <c r="I20" s="16"/>
      <c r="J20" s="14" t="n">
        <f aca="false">F20*20+G20*35+H20*60+I20*30</f>
        <v>2474.5</v>
      </c>
    </row>
    <row r="21" customFormat="false" ht="15" hidden="false" customHeight="true" outlineLevel="0" collapsed="false">
      <c r="A21" s="8" t="s">
        <v>12</v>
      </c>
      <c r="B21" s="24" t="n">
        <v>16</v>
      </c>
      <c r="C21" s="25" t="s">
        <v>45</v>
      </c>
      <c r="D21" s="11" t="s">
        <v>46</v>
      </c>
      <c r="E21" s="12" t="s">
        <v>21</v>
      </c>
      <c r="F21" s="15" t="n">
        <v>25</v>
      </c>
      <c r="G21" s="16" t="n">
        <v>63</v>
      </c>
      <c r="H21" s="16"/>
      <c r="I21" s="16"/>
      <c r="J21" s="14" t="n">
        <f aca="false">F21*20+G21*35+H21*60+I21*30</f>
        <v>2705</v>
      </c>
    </row>
    <row r="22" customFormat="false" ht="15" hidden="false" customHeight="true" outlineLevel="0" collapsed="false">
      <c r="A22" s="8" t="s">
        <v>12</v>
      </c>
      <c r="B22" s="20" t="n">
        <v>17</v>
      </c>
      <c r="C22" s="10" t="s">
        <v>47</v>
      </c>
      <c r="D22" s="11" t="s">
        <v>48</v>
      </c>
      <c r="E22" s="12" t="s">
        <v>49</v>
      </c>
      <c r="F22" s="15" t="n">
        <v>90</v>
      </c>
      <c r="G22" s="16"/>
      <c r="H22" s="16"/>
      <c r="I22" s="16"/>
      <c r="J22" s="14" t="n">
        <f aca="false">F22*20+G22*35+H22*60+I22*30</f>
        <v>1800</v>
      </c>
    </row>
    <row r="23" customFormat="false" ht="15" hidden="false" customHeight="true" outlineLevel="0" collapsed="false">
      <c r="A23" s="8" t="s">
        <v>12</v>
      </c>
      <c r="B23" s="20" t="n">
        <v>18</v>
      </c>
      <c r="C23" s="10" t="s">
        <v>50</v>
      </c>
      <c r="D23" s="11" t="s">
        <v>51</v>
      </c>
      <c r="E23" s="12" t="s">
        <v>52</v>
      </c>
      <c r="F23" s="15" t="n">
        <v>244.8</v>
      </c>
      <c r="G23" s="16" t="n">
        <v>199.9</v>
      </c>
      <c r="H23" s="16"/>
      <c r="I23" s="16" t="n">
        <v>8.6</v>
      </c>
      <c r="J23" s="14" t="n">
        <f aca="false">F23*20+G23*35+H23*60+I23*30</f>
        <v>12150.5</v>
      </c>
    </row>
    <row r="24" customFormat="false" ht="15" hidden="false" customHeight="true" outlineLevel="0" collapsed="false">
      <c r="A24" s="8" t="s">
        <v>12</v>
      </c>
      <c r="B24" s="20" t="n">
        <v>19</v>
      </c>
      <c r="C24" s="10" t="s">
        <v>53</v>
      </c>
      <c r="D24" s="11" t="s">
        <v>54</v>
      </c>
      <c r="E24" s="12" t="s">
        <v>21</v>
      </c>
      <c r="F24" s="15" t="n">
        <v>191.6</v>
      </c>
      <c r="G24" s="16" t="n">
        <v>209.6</v>
      </c>
      <c r="H24" s="16"/>
      <c r="I24" s="16"/>
      <c r="J24" s="14" t="n">
        <f aca="false">F24*20+G24*35+H24*60+I24*30</f>
        <v>11168</v>
      </c>
    </row>
    <row r="25" customFormat="false" ht="15" hidden="false" customHeight="true" outlineLevel="0" collapsed="false">
      <c r="A25" s="8" t="s">
        <v>12</v>
      </c>
      <c r="B25" s="20" t="n">
        <v>20</v>
      </c>
      <c r="C25" s="10" t="s">
        <v>55</v>
      </c>
      <c r="D25" s="11" t="s">
        <v>56</v>
      </c>
      <c r="E25" s="12" t="s">
        <v>57</v>
      </c>
      <c r="F25" s="15" t="n">
        <v>302.6</v>
      </c>
      <c r="G25" s="16" t="n">
        <v>81.5</v>
      </c>
      <c r="H25" s="16"/>
      <c r="I25" s="16" t="n">
        <v>14</v>
      </c>
      <c r="J25" s="14" t="n">
        <f aca="false">F25*20+G25*35+H25*60+I25*30</f>
        <v>9324.5</v>
      </c>
    </row>
    <row r="26" customFormat="false" ht="15" hidden="false" customHeight="true" outlineLevel="0" collapsed="false">
      <c r="A26" s="8" t="s">
        <v>12</v>
      </c>
      <c r="B26" s="20" t="n">
        <v>21</v>
      </c>
      <c r="C26" s="10" t="s">
        <v>58</v>
      </c>
      <c r="D26" s="11" t="s">
        <v>59</v>
      </c>
      <c r="E26" s="12" t="s">
        <v>57</v>
      </c>
      <c r="F26" s="15" t="n">
        <v>127.9</v>
      </c>
      <c r="G26" s="16" t="n">
        <v>84.9</v>
      </c>
      <c r="H26" s="16"/>
      <c r="I26" s="16"/>
      <c r="J26" s="14" t="n">
        <f aca="false">F26*20+G26*35+H26*60+I26*30</f>
        <v>5529.5</v>
      </c>
    </row>
    <row r="27" customFormat="false" ht="15" hidden="false" customHeight="true" outlineLevel="0" collapsed="false">
      <c r="A27" s="8" t="s">
        <v>12</v>
      </c>
      <c r="B27" s="20" t="n">
        <v>22</v>
      </c>
      <c r="C27" s="26" t="s">
        <v>60</v>
      </c>
      <c r="D27" s="11" t="s">
        <v>61</v>
      </c>
      <c r="E27" s="12" t="s">
        <v>57</v>
      </c>
      <c r="F27" s="15" t="n">
        <v>66.8</v>
      </c>
      <c r="G27" s="16" t="n">
        <v>223.1</v>
      </c>
      <c r="H27" s="16"/>
      <c r="I27" s="16" t="n">
        <v>21.7</v>
      </c>
      <c r="J27" s="14" t="n">
        <f aca="false">F27*20+G27*35+H27*60+I27*30</f>
        <v>9795.5</v>
      </c>
    </row>
    <row r="28" customFormat="false" ht="15" hidden="false" customHeight="true" outlineLevel="0" collapsed="false">
      <c r="A28" s="8" t="s">
        <v>12</v>
      </c>
      <c r="B28" s="20" t="n">
        <v>23</v>
      </c>
      <c r="C28" s="10" t="s">
        <v>62</v>
      </c>
      <c r="D28" s="11" t="s">
        <v>63</v>
      </c>
      <c r="E28" s="12" t="s">
        <v>57</v>
      </c>
      <c r="F28" s="15" t="n">
        <v>34.8</v>
      </c>
      <c r="G28" s="16"/>
      <c r="H28" s="16"/>
      <c r="I28" s="16" t="n">
        <v>11</v>
      </c>
      <c r="J28" s="14" t="n">
        <f aca="false">F28*20+G28*35+H28*60+I28*30</f>
        <v>1026</v>
      </c>
    </row>
    <row r="29" customFormat="false" ht="15" hidden="false" customHeight="true" outlineLevel="0" collapsed="false">
      <c r="A29" s="8" t="s">
        <v>12</v>
      </c>
      <c r="B29" s="20" t="n">
        <v>24</v>
      </c>
      <c r="C29" s="10" t="s">
        <v>64</v>
      </c>
      <c r="D29" s="11" t="s">
        <v>65</v>
      </c>
      <c r="E29" s="12" t="s">
        <v>57</v>
      </c>
      <c r="F29" s="13" t="n">
        <v>313.4</v>
      </c>
      <c r="G29" s="18" t="n">
        <v>55.7</v>
      </c>
      <c r="H29" s="18"/>
      <c r="I29" s="9"/>
      <c r="J29" s="14" t="n">
        <f aca="false">F29*20+G29*35+H29*60+I29*30</f>
        <v>8217.5</v>
      </c>
    </row>
    <row r="30" customFormat="false" ht="15" hidden="false" customHeight="true" outlineLevel="0" collapsed="false">
      <c r="A30" s="8" t="s">
        <v>12</v>
      </c>
      <c r="B30" s="20" t="n">
        <v>25</v>
      </c>
      <c r="C30" s="21" t="s">
        <v>66</v>
      </c>
      <c r="D30" s="22" t="s">
        <v>67</v>
      </c>
      <c r="E30" s="23" t="s">
        <v>57</v>
      </c>
      <c r="F30" s="27" t="n">
        <v>267.9</v>
      </c>
      <c r="G30" s="22" t="n">
        <v>160.6</v>
      </c>
      <c r="H30" s="22"/>
      <c r="I30" s="22" t="n">
        <v>20.7</v>
      </c>
      <c r="J30" s="14" t="n">
        <f aca="false">F30*20+G30*35+H30*60+I30*30</f>
        <v>11600</v>
      </c>
    </row>
    <row r="31" customFormat="false" ht="15" hidden="false" customHeight="true" outlineLevel="0" collapsed="false">
      <c r="A31" s="8" t="s">
        <v>12</v>
      </c>
      <c r="B31" s="20" t="n">
        <v>26</v>
      </c>
      <c r="C31" s="10" t="s">
        <v>68</v>
      </c>
      <c r="D31" s="11" t="s">
        <v>69</v>
      </c>
      <c r="E31" s="12" t="s">
        <v>57</v>
      </c>
      <c r="F31" s="15" t="n">
        <v>323.3</v>
      </c>
      <c r="G31" s="16" t="n">
        <v>15</v>
      </c>
      <c r="H31" s="16"/>
      <c r="I31" s="16" t="n">
        <v>3.1</v>
      </c>
      <c r="J31" s="14" t="n">
        <f aca="false">F31*20+G31*35+H31*60+I31*30</f>
        <v>7084</v>
      </c>
    </row>
    <row r="32" customFormat="false" ht="15" hidden="false" customHeight="true" outlineLevel="0" collapsed="false">
      <c r="A32" s="8" t="s">
        <v>12</v>
      </c>
      <c r="B32" s="20" t="n">
        <v>27</v>
      </c>
      <c r="C32" s="10" t="s">
        <v>70</v>
      </c>
      <c r="D32" s="11" t="s">
        <v>71</v>
      </c>
      <c r="E32" s="12" t="s">
        <v>57</v>
      </c>
      <c r="F32" s="15" t="n">
        <v>168</v>
      </c>
      <c r="G32" s="16" t="n">
        <v>5.6</v>
      </c>
      <c r="H32" s="16"/>
      <c r="I32" s="16"/>
      <c r="J32" s="14" t="n">
        <f aca="false">F32*20+G32*35+H32*60+I32*30</f>
        <v>3556</v>
      </c>
    </row>
    <row r="33" customFormat="false" ht="15" hidden="false" customHeight="true" outlineLevel="0" collapsed="false">
      <c r="A33" s="8" t="s">
        <v>12</v>
      </c>
      <c r="B33" s="20" t="n">
        <v>28</v>
      </c>
      <c r="C33" s="10" t="s">
        <v>72</v>
      </c>
      <c r="D33" s="11" t="s">
        <v>73</v>
      </c>
      <c r="E33" s="12" t="s">
        <v>21</v>
      </c>
      <c r="F33" s="15" t="n">
        <v>72.8</v>
      </c>
      <c r="G33" s="16"/>
      <c r="H33" s="16"/>
      <c r="I33" s="16" t="n">
        <v>5.7</v>
      </c>
      <c r="J33" s="14" t="n">
        <f aca="false">F33*20+G33*35+H33*60+I33*30</f>
        <v>1627</v>
      </c>
    </row>
    <row r="34" customFormat="false" ht="15" hidden="false" customHeight="true" outlineLevel="0" collapsed="false">
      <c r="A34" s="8" t="s">
        <v>12</v>
      </c>
      <c r="B34" s="20"/>
      <c r="C34" s="10" t="s">
        <v>72</v>
      </c>
      <c r="D34" s="11" t="s">
        <v>73</v>
      </c>
      <c r="E34" s="12" t="s">
        <v>74</v>
      </c>
      <c r="F34" s="15" t="n">
        <v>127</v>
      </c>
      <c r="G34" s="16" t="n">
        <v>23.9</v>
      </c>
      <c r="H34" s="16"/>
      <c r="I34" s="16" t="n">
        <v>73.7</v>
      </c>
      <c r="J34" s="14" t="n">
        <f aca="false">F34*20+G34*35+H34*60+I34*30</f>
        <v>5587.5</v>
      </c>
    </row>
    <row r="35" customFormat="false" ht="15" hidden="false" customHeight="true" outlineLevel="0" collapsed="false">
      <c r="A35" s="8" t="s">
        <v>12</v>
      </c>
      <c r="B35" s="20" t="n">
        <v>29</v>
      </c>
      <c r="C35" s="10" t="s">
        <v>75</v>
      </c>
      <c r="D35" s="11" t="s">
        <v>76</v>
      </c>
      <c r="E35" s="12" t="s">
        <v>77</v>
      </c>
      <c r="F35" s="15" t="n">
        <v>119.5</v>
      </c>
      <c r="G35" s="16" t="n">
        <v>4.7</v>
      </c>
      <c r="H35" s="16"/>
      <c r="I35" s="16" t="n">
        <v>0.1</v>
      </c>
      <c r="J35" s="14" t="n">
        <f aca="false">F35*20+G35*35+H35*60+I35*30</f>
        <v>2557.5</v>
      </c>
    </row>
    <row r="36" customFormat="false" ht="15" hidden="false" customHeight="true" outlineLevel="0" collapsed="false">
      <c r="A36" s="8" t="s">
        <v>12</v>
      </c>
      <c r="B36" s="20" t="n">
        <v>30</v>
      </c>
      <c r="C36" s="28" t="s">
        <v>78</v>
      </c>
      <c r="D36" s="11" t="s">
        <v>79</v>
      </c>
      <c r="E36" s="12" t="s">
        <v>15</v>
      </c>
      <c r="F36" s="15" t="n">
        <v>262.9</v>
      </c>
      <c r="G36" s="16" t="n">
        <v>0.9</v>
      </c>
      <c r="H36" s="16"/>
      <c r="I36" s="16"/>
      <c r="J36" s="14" t="n">
        <f aca="false">F36*20+G36*35+H36*60+I36*30</f>
        <v>5289.5</v>
      </c>
    </row>
    <row r="37" customFormat="false" ht="15" hidden="false" customHeight="true" outlineLevel="0" collapsed="false">
      <c r="A37" s="8" t="s">
        <v>12</v>
      </c>
      <c r="B37" s="20" t="n">
        <v>31</v>
      </c>
      <c r="C37" s="10" t="s">
        <v>80</v>
      </c>
      <c r="D37" s="11" t="s">
        <v>81</v>
      </c>
      <c r="E37" s="12" t="s">
        <v>57</v>
      </c>
      <c r="F37" s="15" t="n">
        <v>24.7</v>
      </c>
      <c r="G37" s="16" t="n">
        <v>5.3</v>
      </c>
      <c r="H37" s="16"/>
      <c r="I37" s="16"/>
      <c r="J37" s="14" t="n">
        <f aca="false">F37*20+G37*35+H37*60+I37*30</f>
        <v>679.5</v>
      </c>
    </row>
    <row r="38" customFormat="false" ht="15" hidden="false" customHeight="true" outlineLevel="0" collapsed="false">
      <c r="A38" s="8" t="s">
        <v>12</v>
      </c>
      <c r="B38" s="20" t="n">
        <v>32</v>
      </c>
      <c r="C38" s="10" t="s">
        <v>82</v>
      </c>
      <c r="D38" s="11" t="s">
        <v>83</v>
      </c>
      <c r="E38" s="12" t="s">
        <v>74</v>
      </c>
      <c r="F38" s="15" t="n">
        <v>196.3</v>
      </c>
      <c r="G38" s="16"/>
      <c r="H38" s="16"/>
      <c r="I38" s="16"/>
      <c r="J38" s="14" t="n">
        <f aca="false">F38*20+G38*35+H38*60+I38*30</f>
        <v>3926</v>
      </c>
    </row>
    <row r="39" customFormat="false" ht="15" hidden="false" customHeight="true" outlineLevel="0" collapsed="false">
      <c r="A39" s="8" t="s">
        <v>12</v>
      </c>
      <c r="B39" s="20" t="n">
        <v>33</v>
      </c>
      <c r="C39" s="10" t="s">
        <v>84</v>
      </c>
      <c r="D39" s="11" t="s">
        <v>85</v>
      </c>
      <c r="E39" s="12" t="s">
        <v>86</v>
      </c>
      <c r="F39" s="10" t="n">
        <v>12.5</v>
      </c>
      <c r="G39" s="18" t="n">
        <v>4.3</v>
      </c>
      <c r="H39" s="18"/>
      <c r="I39" s="9"/>
      <c r="J39" s="14" t="n">
        <f aca="false">F39*20+G39*35+H39*60+I39*30</f>
        <v>400.5</v>
      </c>
    </row>
    <row r="40" customFormat="false" ht="15" hidden="false" customHeight="true" outlineLevel="0" collapsed="false">
      <c r="A40" s="8" t="s">
        <v>12</v>
      </c>
      <c r="B40" s="20" t="n">
        <v>34</v>
      </c>
      <c r="C40" s="10" t="s">
        <v>87</v>
      </c>
      <c r="D40" s="11" t="s">
        <v>88</v>
      </c>
      <c r="E40" s="12" t="s">
        <v>86</v>
      </c>
      <c r="F40" s="15" t="n">
        <v>83.6</v>
      </c>
      <c r="G40" s="16"/>
      <c r="H40" s="16"/>
      <c r="I40" s="16" t="n">
        <v>48.7</v>
      </c>
      <c r="J40" s="14" t="n">
        <f aca="false">F40*20+G40*35+H40*60+I40*30</f>
        <v>3133</v>
      </c>
    </row>
    <row r="41" customFormat="false" ht="15" hidden="false" customHeight="true" outlineLevel="0" collapsed="false">
      <c r="A41" s="8" t="s">
        <v>12</v>
      </c>
      <c r="B41" s="20" t="n">
        <v>35</v>
      </c>
      <c r="C41" s="10" t="s">
        <v>89</v>
      </c>
      <c r="D41" s="11" t="s">
        <v>90</v>
      </c>
      <c r="E41" s="12" t="s">
        <v>86</v>
      </c>
      <c r="F41" s="15" t="n">
        <v>113</v>
      </c>
      <c r="G41" s="16"/>
      <c r="H41" s="16"/>
      <c r="I41" s="16"/>
      <c r="J41" s="14" t="n">
        <f aca="false">F41*20+G41*35+H41*60+I41*30</f>
        <v>2260</v>
      </c>
    </row>
    <row r="42" customFormat="false" ht="15" hidden="false" customHeight="true" outlineLevel="0" collapsed="false">
      <c r="A42" s="8" t="s">
        <v>12</v>
      </c>
      <c r="B42" s="20" t="n">
        <v>36</v>
      </c>
      <c r="C42" s="17" t="s">
        <v>91</v>
      </c>
      <c r="D42" s="9" t="s">
        <v>92</v>
      </c>
      <c r="E42" s="12" t="s">
        <v>86</v>
      </c>
      <c r="F42" s="13" t="n">
        <v>450.8</v>
      </c>
      <c r="G42" s="9" t="n">
        <v>212.9</v>
      </c>
      <c r="H42" s="9"/>
      <c r="I42" s="9"/>
      <c r="J42" s="14" t="n">
        <f aca="false">F42*20+G42*35+H42*60+I42*30</f>
        <v>16467.5</v>
      </c>
    </row>
    <row r="43" customFormat="false" ht="15" hidden="false" customHeight="true" outlineLevel="0" collapsed="false">
      <c r="A43" s="8" t="s">
        <v>12</v>
      </c>
      <c r="B43" s="20" t="n">
        <v>37</v>
      </c>
      <c r="C43" s="10" t="s">
        <v>93</v>
      </c>
      <c r="D43" s="11" t="s">
        <v>94</v>
      </c>
      <c r="E43" s="12" t="s">
        <v>86</v>
      </c>
      <c r="F43" s="15" t="n">
        <v>298.9</v>
      </c>
      <c r="G43" s="16"/>
      <c r="H43" s="16"/>
      <c r="I43" s="16"/>
      <c r="J43" s="14" t="n">
        <f aca="false">F43*20+G43*35+H43*60+I43*30</f>
        <v>5978</v>
      </c>
    </row>
    <row r="44" customFormat="false" ht="15" hidden="false" customHeight="true" outlineLevel="0" collapsed="false">
      <c r="A44" s="8" t="s">
        <v>12</v>
      </c>
      <c r="B44" s="20" t="n">
        <v>38</v>
      </c>
      <c r="C44" s="10" t="s">
        <v>95</v>
      </c>
      <c r="D44" s="11" t="s">
        <v>96</v>
      </c>
      <c r="E44" s="12" t="s">
        <v>86</v>
      </c>
      <c r="F44" s="15" t="n">
        <v>342.8</v>
      </c>
      <c r="G44" s="16" t="n">
        <v>93.7</v>
      </c>
      <c r="H44" s="16"/>
      <c r="I44" s="16" t="n">
        <v>9</v>
      </c>
      <c r="J44" s="14" t="n">
        <f aca="false">F44*20+G44*35+H44*60+I44*30</f>
        <v>10405.5</v>
      </c>
    </row>
    <row r="45" customFormat="false" ht="15" hidden="false" customHeight="true" outlineLevel="0" collapsed="false">
      <c r="A45" s="8" t="s">
        <v>12</v>
      </c>
      <c r="B45" s="20" t="n">
        <v>39</v>
      </c>
      <c r="C45" s="17" t="s">
        <v>97</v>
      </c>
      <c r="D45" s="29" t="s">
        <v>98</v>
      </c>
      <c r="E45" s="12" t="s">
        <v>86</v>
      </c>
      <c r="F45" s="13" t="n">
        <v>235.3</v>
      </c>
      <c r="G45" s="9" t="n">
        <v>23.6</v>
      </c>
      <c r="H45" s="9"/>
      <c r="I45" s="9" t="n">
        <v>24.5</v>
      </c>
      <c r="J45" s="14" t="n">
        <f aca="false">F45*20+G45*35+H45*60+I45*30</f>
        <v>6267</v>
      </c>
    </row>
    <row r="46" customFormat="false" ht="15" hidden="false" customHeight="true" outlineLevel="0" collapsed="false">
      <c r="A46" s="8" t="s">
        <v>12</v>
      </c>
      <c r="B46" s="20" t="n">
        <v>40</v>
      </c>
      <c r="C46" s="10" t="s">
        <v>99</v>
      </c>
      <c r="D46" s="11" t="s">
        <v>100</v>
      </c>
      <c r="E46" s="12" t="s">
        <v>86</v>
      </c>
      <c r="F46" s="15" t="n">
        <v>333.4</v>
      </c>
      <c r="G46" s="16" t="n">
        <v>14.2</v>
      </c>
      <c r="H46" s="16"/>
      <c r="I46" s="16" t="n">
        <v>72.4</v>
      </c>
      <c r="J46" s="14" t="n">
        <f aca="false">F46*20+G46*35+H46*60+I46*30</f>
        <v>9337</v>
      </c>
    </row>
    <row r="47" customFormat="false" ht="15" hidden="false" customHeight="true" outlineLevel="0" collapsed="false">
      <c r="A47" s="8" t="s">
        <v>12</v>
      </c>
      <c r="B47" s="20" t="n">
        <v>41</v>
      </c>
      <c r="C47" s="10" t="s">
        <v>101</v>
      </c>
      <c r="D47" s="11" t="s">
        <v>102</v>
      </c>
      <c r="E47" s="12" t="s">
        <v>21</v>
      </c>
      <c r="F47" s="15" t="n">
        <v>311.9</v>
      </c>
      <c r="G47" s="16"/>
      <c r="H47" s="16"/>
      <c r="I47" s="16"/>
      <c r="J47" s="14" t="n">
        <f aca="false">F47*20+G47*35+H47*60+I47*30</f>
        <v>6238</v>
      </c>
    </row>
    <row r="48" customFormat="false" ht="15" hidden="false" customHeight="true" outlineLevel="0" collapsed="false">
      <c r="A48" s="8" t="s">
        <v>12</v>
      </c>
      <c r="B48" s="20" t="n">
        <v>42</v>
      </c>
      <c r="C48" s="10" t="s">
        <v>103</v>
      </c>
      <c r="D48" s="11" t="s">
        <v>104</v>
      </c>
      <c r="E48" s="12" t="s">
        <v>105</v>
      </c>
      <c r="F48" s="15" t="n">
        <v>43.6</v>
      </c>
      <c r="G48" s="16"/>
      <c r="H48" s="16"/>
      <c r="I48" s="16"/>
      <c r="J48" s="14" t="n">
        <f aca="false">F48*20+G48*35+H48*60+I48*30</f>
        <v>872</v>
      </c>
    </row>
    <row r="49" customFormat="false" ht="15" hidden="false" customHeight="true" outlineLevel="0" collapsed="false">
      <c r="A49" s="8" t="s">
        <v>12</v>
      </c>
      <c r="B49" s="20" t="n">
        <v>43</v>
      </c>
      <c r="C49" s="10" t="s">
        <v>106</v>
      </c>
      <c r="D49" s="11" t="s">
        <v>107</v>
      </c>
      <c r="E49" s="12" t="s">
        <v>77</v>
      </c>
      <c r="F49" s="15" t="n">
        <v>124.9</v>
      </c>
      <c r="G49" s="16" t="n">
        <v>64.7</v>
      </c>
      <c r="H49" s="16"/>
      <c r="I49" s="16" t="n">
        <v>28.3</v>
      </c>
      <c r="J49" s="14" t="n">
        <f aca="false">F49*20+G49*35+H49*60+I49*30</f>
        <v>5611.5</v>
      </c>
    </row>
    <row r="50" customFormat="false" ht="15" hidden="false" customHeight="true" outlineLevel="0" collapsed="false">
      <c r="A50" s="8" t="s">
        <v>12</v>
      </c>
      <c r="B50" s="20" t="n">
        <v>44</v>
      </c>
      <c r="C50" s="26" t="s">
        <v>108</v>
      </c>
      <c r="D50" s="11" t="s">
        <v>109</v>
      </c>
      <c r="E50" s="12" t="s">
        <v>77</v>
      </c>
      <c r="F50" s="13" t="n">
        <v>210.7</v>
      </c>
      <c r="G50" s="18" t="n">
        <v>96.2</v>
      </c>
      <c r="H50" s="18"/>
      <c r="I50" s="9" t="n">
        <v>24.4</v>
      </c>
      <c r="J50" s="14" t="n">
        <f aca="false">F50*20+G50*35+H50*60+I50*30</f>
        <v>8313</v>
      </c>
    </row>
    <row r="51" customFormat="false" ht="15" hidden="false" customHeight="true" outlineLevel="0" collapsed="false">
      <c r="A51" s="8" t="s">
        <v>12</v>
      </c>
      <c r="B51" s="20" t="n">
        <v>45</v>
      </c>
      <c r="C51" s="17" t="s">
        <v>110</v>
      </c>
      <c r="D51" s="29" t="n">
        <v>10513236</v>
      </c>
      <c r="E51" s="12" t="s">
        <v>77</v>
      </c>
      <c r="F51" s="15" t="n">
        <v>151.5</v>
      </c>
      <c r="G51" s="16" t="n">
        <v>42.1</v>
      </c>
      <c r="H51" s="16"/>
      <c r="I51" s="16" t="n">
        <v>21</v>
      </c>
      <c r="J51" s="14" t="n">
        <f aca="false">F51*20+G51*35+H51*60+I51*30</f>
        <v>5133.5</v>
      </c>
    </row>
    <row r="52" customFormat="false" ht="15" hidden="false" customHeight="true" outlineLevel="0" collapsed="false">
      <c r="A52" s="8" t="s">
        <v>12</v>
      </c>
      <c r="B52" s="20"/>
      <c r="C52" s="17" t="s">
        <v>110</v>
      </c>
      <c r="D52" s="29" t="n">
        <v>10513236</v>
      </c>
      <c r="E52" s="12" t="s">
        <v>111</v>
      </c>
      <c r="F52" s="15" t="n">
        <v>246.3</v>
      </c>
      <c r="G52" s="16"/>
      <c r="H52" s="16"/>
      <c r="I52" s="16"/>
      <c r="J52" s="14" t="n">
        <f aca="false">F52*20+G52*35+H52*60+I52*30</f>
        <v>4926</v>
      </c>
    </row>
    <row r="53" customFormat="false" ht="15" hidden="false" customHeight="true" outlineLevel="0" collapsed="false">
      <c r="A53" s="8" t="s">
        <v>12</v>
      </c>
      <c r="B53" s="20" t="n">
        <v>46</v>
      </c>
      <c r="C53" s="10" t="s">
        <v>112</v>
      </c>
      <c r="D53" s="11" t="s">
        <v>113</v>
      </c>
      <c r="E53" s="12" t="s">
        <v>21</v>
      </c>
      <c r="F53" s="15" t="n">
        <v>370.4</v>
      </c>
      <c r="G53" s="16" t="n">
        <v>14.8</v>
      </c>
      <c r="H53" s="16"/>
      <c r="I53" s="16" t="n">
        <v>122.4</v>
      </c>
      <c r="J53" s="14" t="n">
        <f aca="false">F53*20+G53*35+H53*60+I53*30</f>
        <v>11598</v>
      </c>
    </row>
    <row r="54" customFormat="false" ht="15" hidden="false" customHeight="true" outlineLevel="0" collapsed="false">
      <c r="A54" s="8" t="s">
        <v>12</v>
      </c>
      <c r="B54" s="20" t="n">
        <v>47</v>
      </c>
      <c r="C54" s="10" t="s">
        <v>114</v>
      </c>
      <c r="D54" s="11" t="s">
        <v>115</v>
      </c>
      <c r="E54" s="12" t="s">
        <v>86</v>
      </c>
      <c r="F54" s="13" t="n">
        <v>53</v>
      </c>
      <c r="G54" s="9"/>
      <c r="H54" s="9"/>
      <c r="I54" s="9" t="n">
        <v>1.1</v>
      </c>
      <c r="J54" s="14" t="n">
        <f aca="false">F54*20+G54*35+H54*60+I54*30</f>
        <v>1093</v>
      </c>
    </row>
    <row r="55" customFormat="false" ht="15" hidden="false" customHeight="true" outlineLevel="0" collapsed="false">
      <c r="A55" s="8" t="s">
        <v>12</v>
      </c>
      <c r="B55" s="20"/>
      <c r="C55" s="10" t="s">
        <v>114</v>
      </c>
      <c r="D55" s="11" t="s">
        <v>115</v>
      </c>
      <c r="E55" s="12" t="s">
        <v>116</v>
      </c>
      <c r="F55" s="13" t="n">
        <v>34.9</v>
      </c>
      <c r="G55" s="9"/>
      <c r="H55" s="9"/>
      <c r="I55" s="9"/>
      <c r="J55" s="14" t="n">
        <f aca="false">F55*20+G55*35+H55*60+I55*30</f>
        <v>698</v>
      </c>
    </row>
    <row r="56" customFormat="false" ht="15" hidden="false" customHeight="true" outlineLevel="0" collapsed="false">
      <c r="A56" s="8" t="s">
        <v>12</v>
      </c>
      <c r="B56" s="20" t="n">
        <v>48</v>
      </c>
      <c r="C56" s="10" t="s">
        <v>117</v>
      </c>
      <c r="D56" s="11" t="s">
        <v>118</v>
      </c>
      <c r="E56" s="12" t="s">
        <v>119</v>
      </c>
      <c r="F56" s="15" t="n">
        <v>99.2</v>
      </c>
      <c r="G56" s="16" t="n">
        <v>2.3</v>
      </c>
      <c r="H56" s="16"/>
      <c r="I56" s="16"/>
      <c r="J56" s="14" t="n">
        <f aca="false">F56*20+G56*35+H56*60+I56*30</f>
        <v>2064.5</v>
      </c>
    </row>
    <row r="57" customFormat="false" ht="15" hidden="false" customHeight="true" outlineLevel="0" collapsed="false">
      <c r="A57" s="8" t="s">
        <v>12</v>
      </c>
      <c r="B57" s="20" t="n">
        <v>49</v>
      </c>
      <c r="C57" s="26" t="s">
        <v>120</v>
      </c>
      <c r="D57" s="11" t="s">
        <v>121</v>
      </c>
      <c r="E57" s="12" t="s">
        <v>49</v>
      </c>
      <c r="F57" s="13" t="n">
        <v>32</v>
      </c>
      <c r="G57" s="9"/>
      <c r="H57" s="9"/>
      <c r="I57" s="9"/>
      <c r="J57" s="14" t="n">
        <f aca="false">F57*20+G57*35+H57*60+I57*30</f>
        <v>640</v>
      </c>
    </row>
    <row r="58" customFormat="false" ht="15" hidden="false" customHeight="true" outlineLevel="0" collapsed="false">
      <c r="A58" s="8" t="s">
        <v>12</v>
      </c>
      <c r="B58" s="20" t="n">
        <v>50</v>
      </c>
      <c r="C58" s="10" t="s">
        <v>122</v>
      </c>
      <c r="D58" s="11" t="s">
        <v>123</v>
      </c>
      <c r="E58" s="12" t="s">
        <v>49</v>
      </c>
      <c r="F58" s="15" t="n">
        <v>65</v>
      </c>
      <c r="G58" s="16" t="n">
        <v>34.3</v>
      </c>
      <c r="H58" s="16"/>
      <c r="I58" s="16"/>
      <c r="J58" s="14" t="n">
        <f aca="false">F58*20+G58*35+H58*60+I58*30</f>
        <v>2500.5</v>
      </c>
    </row>
    <row r="59" customFormat="false" ht="15" hidden="false" customHeight="true" outlineLevel="0" collapsed="false">
      <c r="A59" s="8" t="s">
        <v>12</v>
      </c>
      <c r="B59" s="20" t="n">
        <v>51</v>
      </c>
      <c r="C59" s="10" t="s">
        <v>124</v>
      </c>
      <c r="D59" s="11" t="s">
        <v>125</v>
      </c>
      <c r="E59" s="12" t="s">
        <v>126</v>
      </c>
      <c r="F59" s="13" t="n">
        <v>79.7</v>
      </c>
      <c r="G59" s="18" t="n">
        <v>13.9</v>
      </c>
      <c r="H59" s="18"/>
      <c r="I59" s="9"/>
      <c r="J59" s="14" t="n">
        <f aca="false">F59*20+G59*35+H59*60+I59*30</f>
        <v>2080.5</v>
      </c>
    </row>
    <row r="60" customFormat="false" ht="15" hidden="false" customHeight="true" outlineLevel="0" collapsed="false">
      <c r="A60" s="8" t="s">
        <v>12</v>
      </c>
      <c r="B60" s="20" t="n">
        <v>52</v>
      </c>
      <c r="C60" s="30" t="s">
        <v>127</v>
      </c>
      <c r="D60" s="9" t="n">
        <v>10206651</v>
      </c>
      <c r="E60" s="12" t="s">
        <v>126</v>
      </c>
      <c r="F60" s="13" t="n">
        <v>63.6</v>
      </c>
      <c r="G60" s="9"/>
      <c r="H60" s="9"/>
      <c r="I60" s="9" t="n">
        <v>12.2</v>
      </c>
      <c r="J60" s="14" t="n">
        <f aca="false">F60*20+G60*35+H60*60+I60*30</f>
        <v>1638</v>
      </c>
    </row>
    <row r="61" customFormat="false" ht="15" hidden="false" customHeight="true" outlineLevel="0" collapsed="false">
      <c r="A61" s="8" t="s">
        <v>12</v>
      </c>
      <c r="B61" s="20" t="n">
        <v>53</v>
      </c>
      <c r="C61" s="10" t="s">
        <v>128</v>
      </c>
      <c r="D61" s="11" t="s">
        <v>129</v>
      </c>
      <c r="E61" s="12" t="s">
        <v>130</v>
      </c>
      <c r="F61" s="10" t="n">
        <v>61.3</v>
      </c>
      <c r="G61" s="18" t="n">
        <v>146.8</v>
      </c>
      <c r="H61" s="18"/>
      <c r="I61" s="18" t="n">
        <v>7.2</v>
      </c>
      <c r="J61" s="14" t="n">
        <f aca="false">F61*20+G61*35+H61*60+I61*30</f>
        <v>6580</v>
      </c>
    </row>
    <row r="62" customFormat="false" ht="15" hidden="false" customHeight="true" outlineLevel="0" collapsed="false">
      <c r="A62" s="8" t="s">
        <v>12</v>
      </c>
      <c r="B62" s="20" t="n">
        <v>54</v>
      </c>
      <c r="C62" s="21" t="s">
        <v>131</v>
      </c>
      <c r="D62" s="22" t="s">
        <v>132</v>
      </c>
      <c r="E62" s="23" t="s">
        <v>130</v>
      </c>
      <c r="F62" s="15" t="n">
        <v>118.5</v>
      </c>
      <c r="G62" s="16" t="n">
        <v>53.8</v>
      </c>
      <c r="H62" s="16"/>
      <c r="I62" s="16" t="n">
        <v>122.1</v>
      </c>
      <c r="J62" s="14" t="n">
        <f aca="false">F62*20+G62*35+H62*60+I62*30</f>
        <v>7916</v>
      </c>
    </row>
    <row r="63" customFormat="false" ht="15" hidden="false" customHeight="true" outlineLevel="0" collapsed="false">
      <c r="A63" s="8" t="s">
        <v>12</v>
      </c>
      <c r="B63" s="20" t="n">
        <v>55</v>
      </c>
      <c r="C63" s="21" t="s">
        <v>133</v>
      </c>
      <c r="D63" s="22" t="s">
        <v>134</v>
      </c>
      <c r="E63" s="23" t="s">
        <v>130</v>
      </c>
      <c r="F63" s="15" t="n">
        <v>377</v>
      </c>
      <c r="G63" s="16" t="n">
        <v>235.5</v>
      </c>
      <c r="H63" s="16"/>
      <c r="I63" s="16" t="n">
        <v>40</v>
      </c>
      <c r="J63" s="14" t="n">
        <f aca="false">F63*20+G63*35+H63*60+I63*30</f>
        <v>16982.5</v>
      </c>
    </row>
    <row r="64" customFormat="false" ht="15" hidden="false" customHeight="true" outlineLevel="0" collapsed="false">
      <c r="A64" s="8" t="s">
        <v>12</v>
      </c>
      <c r="B64" s="20" t="n">
        <v>56</v>
      </c>
      <c r="C64" s="17" t="s">
        <v>135</v>
      </c>
      <c r="D64" s="29" t="s">
        <v>136</v>
      </c>
      <c r="E64" s="12" t="s">
        <v>74</v>
      </c>
      <c r="F64" s="15" t="n">
        <v>120.2</v>
      </c>
      <c r="G64" s="16"/>
      <c r="H64" s="16"/>
      <c r="I64" s="16"/>
      <c r="J64" s="14" t="n">
        <f aca="false">F64*20+G64*35+H64*60+I64*30</f>
        <v>2404</v>
      </c>
    </row>
    <row r="65" customFormat="false" ht="15" hidden="false" customHeight="true" outlineLevel="0" collapsed="false">
      <c r="A65" s="8" t="s">
        <v>12</v>
      </c>
      <c r="B65" s="20" t="n">
        <v>57</v>
      </c>
      <c r="C65" s="10" t="s">
        <v>137</v>
      </c>
      <c r="D65" s="11" t="s">
        <v>138</v>
      </c>
      <c r="E65" s="12" t="s">
        <v>74</v>
      </c>
      <c r="F65" s="15" t="n">
        <v>57.3</v>
      </c>
      <c r="G65" s="16"/>
      <c r="H65" s="16"/>
      <c r="I65" s="16"/>
      <c r="J65" s="14" t="n">
        <f aca="false">F65*20+G65*35+H65*60+I65*30</f>
        <v>1146</v>
      </c>
    </row>
    <row r="66" customFormat="false" ht="15" hidden="false" customHeight="true" outlineLevel="0" collapsed="false">
      <c r="A66" s="8" t="s">
        <v>12</v>
      </c>
      <c r="B66" s="20" t="n">
        <v>58</v>
      </c>
      <c r="C66" s="23" t="s">
        <v>139</v>
      </c>
      <c r="D66" s="16" t="s">
        <v>140</v>
      </c>
      <c r="E66" s="23" t="s">
        <v>74</v>
      </c>
      <c r="F66" s="16" t="n">
        <v>143.6</v>
      </c>
      <c r="G66" s="16"/>
      <c r="H66" s="16"/>
      <c r="I66" s="16" t="n">
        <v>13.6</v>
      </c>
      <c r="J66" s="14" t="n">
        <f aca="false">F66*20+G66*35+H66*60+I66*30</f>
        <v>3280</v>
      </c>
    </row>
    <row r="67" customFormat="false" ht="15" hidden="false" customHeight="true" outlineLevel="0" collapsed="false">
      <c r="A67" s="8" t="s">
        <v>12</v>
      </c>
      <c r="B67" s="20" t="n">
        <v>59</v>
      </c>
      <c r="C67" s="10" t="s">
        <v>141</v>
      </c>
      <c r="D67" s="11" t="s">
        <v>142</v>
      </c>
      <c r="E67" s="12" t="s">
        <v>15</v>
      </c>
      <c r="F67" s="15" t="n">
        <v>213.4</v>
      </c>
      <c r="G67" s="16"/>
      <c r="H67" s="16"/>
      <c r="I67" s="16"/>
      <c r="J67" s="14" t="n">
        <f aca="false">F67*20+G67*35+H67*60+I67*30</f>
        <v>4268</v>
      </c>
    </row>
    <row r="68" customFormat="false" ht="15" hidden="false" customHeight="true" outlineLevel="0" collapsed="false">
      <c r="A68" s="8" t="s">
        <v>12</v>
      </c>
      <c r="B68" s="20" t="n">
        <v>60</v>
      </c>
      <c r="C68" s="26" t="s">
        <v>143</v>
      </c>
      <c r="D68" s="11" t="s">
        <v>144</v>
      </c>
      <c r="E68" s="12" t="s">
        <v>77</v>
      </c>
      <c r="F68" s="15" t="n">
        <v>157.7</v>
      </c>
      <c r="G68" s="16"/>
      <c r="H68" s="16"/>
      <c r="I68" s="16"/>
      <c r="J68" s="14" t="n">
        <f aca="false">F68*20+G68*35+H68*60+I68*30</f>
        <v>3154</v>
      </c>
    </row>
    <row r="69" customFormat="false" ht="15" hidden="false" customHeight="true" outlineLevel="0" collapsed="false">
      <c r="A69" s="8" t="s">
        <v>12</v>
      </c>
      <c r="B69" s="20" t="n">
        <v>61</v>
      </c>
      <c r="C69" s="10" t="s">
        <v>145</v>
      </c>
      <c r="D69" s="11" t="s">
        <v>146</v>
      </c>
      <c r="E69" s="12" t="s">
        <v>77</v>
      </c>
      <c r="F69" s="10" t="n">
        <v>53.3</v>
      </c>
      <c r="G69" s="18"/>
      <c r="H69" s="18"/>
      <c r="I69" s="18"/>
      <c r="J69" s="14" t="n">
        <f aca="false">F69*20+G69*35+H69*60+I69*30</f>
        <v>1066</v>
      </c>
    </row>
    <row r="70" customFormat="false" ht="15" hidden="false" customHeight="true" outlineLevel="0" collapsed="false">
      <c r="A70" s="8" t="s">
        <v>12</v>
      </c>
      <c r="B70" s="20" t="n">
        <v>62</v>
      </c>
      <c r="C70" s="10" t="s">
        <v>147</v>
      </c>
      <c r="D70" s="11" t="s">
        <v>148</v>
      </c>
      <c r="E70" s="12" t="s">
        <v>77</v>
      </c>
      <c r="F70" s="15" t="n">
        <v>49.3</v>
      </c>
      <c r="G70" s="16" t="n">
        <v>3.7</v>
      </c>
      <c r="H70" s="16"/>
      <c r="I70" s="16" t="n">
        <v>0.1</v>
      </c>
      <c r="J70" s="14" t="n">
        <f aca="false">F70*20+G70*35+H70*60+I70*30</f>
        <v>1118.5</v>
      </c>
    </row>
    <row r="71" customFormat="false" ht="15" hidden="false" customHeight="true" outlineLevel="0" collapsed="false">
      <c r="A71" s="8" t="s">
        <v>12</v>
      </c>
      <c r="B71" s="20" t="n">
        <v>63</v>
      </c>
      <c r="C71" s="17" t="s">
        <v>149</v>
      </c>
      <c r="D71" s="11" t="s">
        <v>150</v>
      </c>
      <c r="E71" s="12" t="s">
        <v>49</v>
      </c>
      <c r="F71" s="15" t="n">
        <v>293.1</v>
      </c>
      <c r="G71" s="16" t="n">
        <v>3.7</v>
      </c>
      <c r="H71" s="16"/>
      <c r="I71" s="16" t="n">
        <v>2.1</v>
      </c>
      <c r="J71" s="14" t="n">
        <f aca="false">F71*20+G71*35+H71*60+I71*30</f>
        <v>6054.5</v>
      </c>
    </row>
    <row r="72" customFormat="false" ht="15" hidden="false" customHeight="true" outlineLevel="0" collapsed="false">
      <c r="A72" s="8" t="s">
        <v>12</v>
      </c>
      <c r="B72" s="20" t="n">
        <v>64</v>
      </c>
      <c r="C72" s="30" t="s">
        <v>151</v>
      </c>
      <c r="D72" s="31" t="s">
        <v>152</v>
      </c>
      <c r="E72" s="12" t="s">
        <v>126</v>
      </c>
      <c r="F72" s="15" t="n">
        <v>51.2</v>
      </c>
      <c r="G72" s="9"/>
      <c r="H72" s="9"/>
      <c r="I72" s="9"/>
      <c r="J72" s="14" t="n">
        <f aca="false">F72*20+G72*35+H72*60+I72*30</f>
        <v>1024</v>
      </c>
    </row>
    <row r="73" customFormat="false" ht="15" hidden="false" customHeight="true" outlineLevel="0" collapsed="false">
      <c r="A73" s="8" t="s">
        <v>12</v>
      </c>
      <c r="B73" s="20" t="n">
        <v>65</v>
      </c>
      <c r="C73" s="10" t="s">
        <v>153</v>
      </c>
      <c r="D73" s="11" t="s">
        <v>154</v>
      </c>
      <c r="E73" s="12" t="s">
        <v>155</v>
      </c>
      <c r="F73" s="13" t="n">
        <v>433.2</v>
      </c>
      <c r="G73" s="18" t="n">
        <v>27.5</v>
      </c>
      <c r="H73" s="18"/>
      <c r="I73" s="9" t="n">
        <v>107.1</v>
      </c>
      <c r="J73" s="14" t="n">
        <f aca="false">F73*20+G73*35+H73*60+I73*30</f>
        <v>12839.5</v>
      </c>
    </row>
    <row r="74" customFormat="false" ht="15" hidden="false" customHeight="true" outlineLevel="0" collapsed="false">
      <c r="A74" s="8" t="s">
        <v>12</v>
      </c>
      <c r="B74" s="20"/>
      <c r="C74" s="10" t="s">
        <v>153</v>
      </c>
      <c r="D74" s="11" t="s">
        <v>154</v>
      </c>
      <c r="E74" s="12" t="s">
        <v>77</v>
      </c>
      <c r="F74" s="13" t="n">
        <v>162.9</v>
      </c>
      <c r="G74" s="18"/>
      <c r="H74" s="18"/>
      <c r="I74" s="9" t="n">
        <v>8.4</v>
      </c>
      <c r="J74" s="14" t="n">
        <f aca="false">F74*20+G74*35+H74*60+I74*30</f>
        <v>3510</v>
      </c>
    </row>
    <row r="75" customFormat="false" ht="15" hidden="false" customHeight="true" outlineLevel="0" collapsed="false">
      <c r="A75" s="8" t="s">
        <v>12</v>
      </c>
      <c r="B75" s="20" t="n">
        <v>66</v>
      </c>
      <c r="C75" s="23" t="s">
        <v>156</v>
      </c>
      <c r="D75" s="16" t="s">
        <v>157</v>
      </c>
      <c r="E75" s="23" t="s">
        <v>21</v>
      </c>
      <c r="F75" s="16" t="n">
        <v>135.3</v>
      </c>
      <c r="G75" s="16"/>
      <c r="H75" s="16"/>
      <c r="I75" s="16" t="n">
        <v>5.4</v>
      </c>
      <c r="J75" s="14" t="n">
        <f aca="false">F75*20+G75*35+H75*60+I75*30</f>
        <v>2868</v>
      </c>
    </row>
    <row r="76" customFormat="false" ht="15" hidden="false" customHeight="true" outlineLevel="0" collapsed="false">
      <c r="A76" s="8" t="s">
        <v>12</v>
      </c>
      <c r="B76" s="20" t="n">
        <v>67</v>
      </c>
      <c r="C76" s="26" t="s">
        <v>158</v>
      </c>
      <c r="D76" s="11" t="s">
        <v>159</v>
      </c>
      <c r="E76" s="12" t="s">
        <v>77</v>
      </c>
      <c r="F76" s="13" t="n">
        <v>105.7</v>
      </c>
      <c r="G76" s="9" t="n">
        <v>14.8</v>
      </c>
      <c r="H76" s="9"/>
      <c r="I76" s="9" t="n">
        <v>91.1</v>
      </c>
      <c r="J76" s="14" t="n">
        <f aca="false">F76*20+G76*35+H76*60+I76*30</f>
        <v>5365</v>
      </c>
    </row>
    <row r="77" customFormat="false" ht="15" hidden="false" customHeight="true" outlineLevel="0" collapsed="false">
      <c r="A77" s="8" t="s">
        <v>12</v>
      </c>
      <c r="B77" s="20" t="n">
        <v>68</v>
      </c>
      <c r="C77" s="26" t="s">
        <v>160</v>
      </c>
      <c r="D77" s="11" t="s">
        <v>161</v>
      </c>
      <c r="E77" s="12" t="s">
        <v>162</v>
      </c>
      <c r="F77" s="15" t="n">
        <v>51.4</v>
      </c>
      <c r="G77" s="16" t="n">
        <v>23.6</v>
      </c>
      <c r="H77" s="16"/>
      <c r="I77" s="16" t="n">
        <v>14.8</v>
      </c>
      <c r="J77" s="14" t="n">
        <f aca="false">F77*20+G77*35+H77*60+I77*30</f>
        <v>2298</v>
      </c>
    </row>
    <row r="78" customFormat="false" ht="15" hidden="false" customHeight="true" outlineLevel="0" collapsed="false">
      <c r="A78" s="8" t="s">
        <v>12</v>
      </c>
      <c r="B78" s="20" t="n">
        <v>69</v>
      </c>
      <c r="C78" s="10" t="s">
        <v>163</v>
      </c>
      <c r="D78" s="11" t="s">
        <v>164</v>
      </c>
      <c r="E78" s="12" t="s">
        <v>162</v>
      </c>
      <c r="F78" s="15" t="n">
        <v>143.2</v>
      </c>
      <c r="G78" s="16"/>
      <c r="H78" s="16"/>
      <c r="I78" s="16" t="n">
        <v>8.5</v>
      </c>
      <c r="J78" s="14" t="n">
        <f aca="false">F78*20+G78*35+H78*60+I78*30</f>
        <v>3119</v>
      </c>
    </row>
    <row r="79" customFormat="false" ht="15" hidden="false" customHeight="true" outlineLevel="0" collapsed="false">
      <c r="A79" s="8" t="s">
        <v>12</v>
      </c>
      <c r="B79" s="20" t="n">
        <v>70</v>
      </c>
      <c r="C79" s="10" t="s">
        <v>165</v>
      </c>
      <c r="D79" s="32" t="s">
        <v>166</v>
      </c>
      <c r="E79" s="12" t="s">
        <v>167</v>
      </c>
      <c r="F79" s="13" t="n">
        <v>61.5</v>
      </c>
      <c r="G79" s="18" t="n">
        <v>75.3</v>
      </c>
      <c r="H79" s="18"/>
      <c r="I79" s="18" t="n">
        <v>65.1</v>
      </c>
      <c r="J79" s="14" t="n">
        <f aca="false">F79*20+G79*35+H79*60+I79*30</f>
        <v>5818.5</v>
      </c>
    </row>
    <row r="80" customFormat="false" ht="15" hidden="false" customHeight="true" outlineLevel="0" collapsed="false">
      <c r="A80" s="8" t="s">
        <v>12</v>
      </c>
      <c r="B80" s="20" t="n">
        <v>71</v>
      </c>
      <c r="C80" s="10" t="s">
        <v>168</v>
      </c>
      <c r="D80" s="11" t="s">
        <v>169</v>
      </c>
      <c r="E80" s="12" t="s">
        <v>170</v>
      </c>
      <c r="F80" s="15" t="n">
        <v>106.4</v>
      </c>
      <c r="G80" s="16" t="n">
        <v>46.4</v>
      </c>
      <c r="H80" s="16"/>
      <c r="I80" s="16" t="n">
        <v>57.3</v>
      </c>
      <c r="J80" s="14" t="n">
        <f aca="false">F80*20+G80*35+H80*60+I80*30</f>
        <v>5471</v>
      </c>
    </row>
    <row r="81" customFormat="false" ht="15" hidden="false" customHeight="true" outlineLevel="0" collapsed="false">
      <c r="A81" s="8" t="s">
        <v>12</v>
      </c>
      <c r="B81" s="20" t="n">
        <v>72</v>
      </c>
      <c r="C81" s="10" t="s">
        <v>171</v>
      </c>
      <c r="D81" s="11" t="s">
        <v>172</v>
      </c>
      <c r="E81" s="12" t="s">
        <v>170</v>
      </c>
      <c r="F81" s="15" t="n">
        <v>628.4</v>
      </c>
      <c r="G81" s="16"/>
      <c r="H81" s="16"/>
      <c r="I81" s="16"/>
      <c r="J81" s="14" t="n">
        <f aca="false">F81*20+G81*35+H81*60+I81*30</f>
        <v>12568</v>
      </c>
    </row>
    <row r="82" customFormat="false" ht="15" hidden="false" customHeight="true" outlineLevel="0" collapsed="false">
      <c r="A82" s="8" t="s">
        <v>12</v>
      </c>
      <c r="B82" s="20" t="n">
        <v>73</v>
      </c>
      <c r="C82" s="10" t="s">
        <v>173</v>
      </c>
      <c r="D82" s="11" t="s">
        <v>174</v>
      </c>
      <c r="E82" s="12" t="s">
        <v>170</v>
      </c>
      <c r="F82" s="15" t="n">
        <v>230.2</v>
      </c>
      <c r="G82" s="16" t="n">
        <v>21.5</v>
      </c>
      <c r="H82" s="16"/>
      <c r="I82" s="16"/>
      <c r="J82" s="14" t="n">
        <f aca="false">F82*20+G82*35+H82*60+I82*30</f>
        <v>5356.5</v>
      </c>
    </row>
    <row r="83" customFormat="false" ht="15" hidden="false" customHeight="true" outlineLevel="0" collapsed="false">
      <c r="A83" s="8" t="s">
        <v>12</v>
      </c>
      <c r="B83" s="20" t="n">
        <v>74</v>
      </c>
      <c r="C83" s="10" t="s">
        <v>175</v>
      </c>
      <c r="D83" s="11" t="s">
        <v>176</v>
      </c>
      <c r="E83" s="12" t="s">
        <v>170</v>
      </c>
      <c r="F83" s="15" t="n">
        <v>339.7</v>
      </c>
      <c r="G83" s="16"/>
      <c r="H83" s="16"/>
      <c r="I83" s="16"/>
      <c r="J83" s="14" t="n">
        <f aca="false">F83*20+G83*35+H83*60+I83*30</f>
        <v>6794</v>
      </c>
    </row>
    <row r="84" customFormat="false" ht="15" hidden="false" customHeight="true" outlineLevel="0" collapsed="false">
      <c r="A84" s="8" t="s">
        <v>12</v>
      </c>
      <c r="B84" s="20" t="n">
        <v>75</v>
      </c>
      <c r="C84" s="10" t="s">
        <v>177</v>
      </c>
      <c r="D84" s="11" t="s">
        <v>178</v>
      </c>
      <c r="E84" s="12" t="s">
        <v>170</v>
      </c>
      <c r="F84" s="15" t="n">
        <v>49.9</v>
      </c>
      <c r="G84" s="16" t="n">
        <v>24.3</v>
      </c>
      <c r="H84" s="16"/>
      <c r="I84" s="16" t="n">
        <v>7.7</v>
      </c>
      <c r="J84" s="14" t="n">
        <f aca="false">F84*20+G84*35+H84*60+I84*30</f>
        <v>2079.5</v>
      </c>
    </row>
    <row r="85" customFormat="false" ht="15" hidden="false" customHeight="true" outlineLevel="0" collapsed="false">
      <c r="A85" s="8" t="s">
        <v>12</v>
      </c>
      <c r="B85" s="20" t="n">
        <v>76</v>
      </c>
      <c r="C85" s="10" t="s">
        <v>179</v>
      </c>
      <c r="D85" s="11" t="s">
        <v>180</v>
      </c>
      <c r="E85" s="12" t="s">
        <v>170</v>
      </c>
      <c r="F85" s="15" t="n">
        <v>115.6</v>
      </c>
      <c r="G85" s="16"/>
      <c r="H85" s="16"/>
      <c r="I85" s="16"/>
      <c r="J85" s="14" t="n">
        <f aca="false">F85*20+G85*35+H85*60+I85*30</f>
        <v>2312</v>
      </c>
    </row>
    <row r="86" customFormat="false" ht="15" hidden="false" customHeight="true" outlineLevel="0" collapsed="false">
      <c r="A86" s="8" t="s">
        <v>12</v>
      </c>
      <c r="B86" s="20" t="n">
        <v>77</v>
      </c>
      <c r="C86" s="10" t="s">
        <v>181</v>
      </c>
      <c r="D86" s="11" t="s">
        <v>182</v>
      </c>
      <c r="E86" s="12" t="s">
        <v>170</v>
      </c>
      <c r="F86" s="15" t="n">
        <v>117.7</v>
      </c>
      <c r="G86" s="16" t="n">
        <v>209.1</v>
      </c>
      <c r="H86" s="16"/>
      <c r="I86" s="16"/>
      <c r="J86" s="14" t="n">
        <f aca="false">F86*20+G86*35+H86*60+I86*30</f>
        <v>9672.5</v>
      </c>
    </row>
    <row r="87" customFormat="false" ht="15" hidden="false" customHeight="true" outlineLevel="0" collapsed="false">
      <c r="A87" s="8" t="s">
        <v>12</v>
      </c>
      <c r="B87" s="20" t="n">
        <v>78</v>
      </c>
      <c r="C87" s="28" t="s">
        <v>183</v>
      </c>
      <c r="D87" s="11" t="s">
        <v>184</v>
      </c>
      <c r="E87" s="12" t="s">
        <v>170</v>
      </c>
      <c r="F87" s="15" t="n">
        <v>389.3</v>
      </c>
      <c r="G87" s="16"/>
      <c r="H87" s="16"/>
      <c r="I87" s="16"/>
      <c r="J87" s="14" t="n">
        <f aca="false">F87*20+G87*35+H87*60+I87*30</f>
        <v>7786</v>
      </c>
    </row>
    <row r="88" customFormat="false" ht="15" hidden="false" customHeight="true" outlineLevel="0" collapsed="false">
      <c r="A88" s="8" t="s">
        <v>12</v>
      </c>
      <c r="B88" s="20" t="n">
        <v>79</v>
      </c>
      <c r="C88" s="10" t="s">
        <v>185</v>
      </c>
      <c r="D88" s="11" t="s">
        <v>186</v>
      </c>
      <c r="E88" s="12" t="s">
        <v>170</v>
      </c>
      <c r="F88" s="15" t="n">
        <v>272.3</v>
      </c>
      <c r="G88" s="16" t="n">
        <v>9.2</v>
      </c>
      <c r="H88" s="16"/>
      <c r="I88" s="16" t="n">
        <v>64.1</v>
      </c>
      <c r="J88" s="14" t="n">
        <f aca="false">F88*20+G88*35+H88*60+I88*30</f>
        <v>7691</v>
      </c>
    </row>
    <row r="89" customFormat="false" ht="15" hidden="false" customHeight="true" outlineLevel="0" collapsed="false">
      <c r="A89" s="8" t="s">
        <v>12</v>
      </c>
      <c r="B89" s="20" t="n">
        <v>80</v>
      </c>
      <c r="C89" s="17" t="s">
        <v>187</v>
      </c>
      <c r="D89" s="11" t="s">
        <v>188</v>
      </c>
      <c r="E89" s="12" t="s">
        <v>170</v>
      </c>
      <c r="F89" s="15" t="n">
        <v>169.6</v>
      </c>
      <c r="G89" s="16"/>
      <c r="H89" s="16"/>
      <c r="I89" s="16"/>
      <c r="J89" s="14" t="n">
        <f aca="false">F89*20+G89*35+H89*60+I89*30</f>
        <v>3392</v>
      </c>
    </row>
    <row r="90" customFormat="false" ht="15" hidden="false" customHeight="true" outlineLevel="0" collapsed="false">
      <c r="A90" s="8" t="s">
        <v>12</v>
      </c>
      <c r="B90" s="20" t="n">
        <v>81</v>
      </c>
      <c r="C90" s="17" t="s">
        <v>189</v>
      </c>
      <c r="D90" s="11" t="s">
        <v>190</v>
      </c>
      <c r="E90" s="12" t="s">
        <v>170</v>
      </c>
      <c r="F90" s="15" t="n">
        <v>27.8</v>
      </c>
      <c r="G90" s="16"/>
      <c r="H90" s="16"/>
      <c r="I90" s="16"/>
      <c r="J90" s="14" t="n">
        <f aca="false">F90*20+G90*35+H90*60+I90*30</f>
        <v>556</v>
      </c>
    </row>
    <row r="91" customFormat="false" ht="15" hidden="false" customHeight="true" outlineLevel="0" collapsed="false">
      <c r="A91" s="8" t="s">
        <v>12</v>
      </c>
      <c r="B91" s="20" t="n">
        <v>82</v>
      </c>
      <c r="C91" s="10" t="s">
        <v>191</v>
      </c>
      <c r="D91" s="11" t="s">
        <v>192</v>
      </c>
      <c r="E91" s="12" t="s">
        <v>170</v>
      </c>
      <c r="F91" s="15" t="n">
        <v>85.8</v>
      </c>
      <c r="G91" s="16" t="n">
        <v>28.9</v>
      </c>
      <c r="H91" s="16"/>
      <c r="I91" s="16"/>
      <c r="J91" s="14" t="n">
        <f aca="false">F91*20+G91*35+H91*60+I91*30</f>
        <v>2727.5</v>
      </c>
    </row>
    <row r="92" customFormat="false" ht="15" hidden="false" customHeight="true" outlineLevel="0" collapsed="false">
      <c r="A92" s="8" t="s">
        <v>12</v>
      </c>
      <c r="B92" s="20" t="n">
        <v>83</v>
      </c>
      <c r="C92" s="10" t="s">
        <v>193</v>
      </c>
      <c r="D92" s="11" t="s">
        <v>194</v>
      </c>
      <c r="E92" s="12" t="s">
        <v>170</v>
      </c>
      <c r="F92" s="15" t="n">
        <v>23.6</v>
      </c>
      <c r="G92" s="16"/>
      <c r="H92" s="16"/>
      <c r="I92" s="16" t="n">
        <v>4.4</v>
      </c>
      <c r="J92" s="14" t="n">
        <f aca="false">F92*20+G92*35+H92*60+I92*30</f>
        <v>604</v>
      </c>
    </row>
    <row r="93" customFormat="false" ht="15" hidden="false" customHeight="true" outlineLevel="0" collapsed="false">
      <c r="A93" s="8" t="s">
        <v>12</v>
      </c>
      <c r="B93" s="20" t="n">
        <v>84</v>
      </c>
      <c r="C93" s="23" t="s">
        <v>195</v>
      </c>
      <c r="D93" s="16" t="s">
        <v>196</v>
      </c>
      <c r="E93" s="23" t="s">
        <v>170</v>
      </c>
      <c r="F93" s="16"/>
      <c r="G93" s="16" t="n">
        <v>12.8</v>
      </c>
      <c r="H93" s="16"/>
      <c r="I93" s="16" t="n">
        <v>165.1</v>
      </c>
      <c r="J93" s="14" t="n">
        <f aca="false">F93*20+G93*35+H93*60+I93*30</f>
        <v>5401</v>
      </c>
    </row>
    <row r="94" customFormat="false" ht="15" hidden="false" customHeight="true" outlineLevel="0" collapsed="false">
      <c r="A94" s="8" t="s">
        <v>12</v>
      </c>
      <c r="B94" s="20" t="n">
        <v>85</v>
      </c>
      <c r="C94" s="10" t="s">
        <v>197</v>
      </c>
      <c r="D94" s="11" t="s">
        <v>198</v>
      </c>
      <c r="E94" s="12" t="s">
        <v>170</v>
      </c>
      <c r="F94" s="15" t="n">
        <v>122.4</v>
      </c>
      <c r="G94" s="16" t="n">
        <v>17.9</v>
      </c>
      <c r="H94" s="16"/>
      <c r="I94" s="16" t="n">
        <v>35.3</v>
      </c>
      <c r="J94" s="14" t="n">
        <f aca="false">F94*20+G94*35+H94*60+I94*30</f>
        <v>4133.5</v>
      </c>
    </row>
    <row r="95" customFormat="false" ht="15" hidden="false" customHeight="true" outlineLevel="0" collapsed="false">
      <c r="A95" s="8" t="s">
        <v>12</v>
      </c>
      <c r="B95" s="20" t="n">
        <v>86</v>
      </c>
      <c r="C95" s="10" t="s">
        <v>199</v>
      </c>
      <c r="D95" s="11" t="s">
        <v>200</v>
      </c>
      <c r="E95" s="12" t="s">
        <v>170</v>
      </c>
      <c r="F95" s="15" t="n">
        <v>276.6</v>
      </c>
      <c r="G95" s="16" t="n">
        <v>23.1</v>
      </c>
      <c r="H95" s="16"/>
      <c r="I95" s="16"/>
      <c r="J95" s="14" t="n">
        <f aca="false">F95*20+G95*35+H95*60+I95*30</f>
        <v>6340.5</v>
      </c>
    </row>
    <row r="96" customFormat="false" ht="15" hidden="false" customHeight="true" outlineLevel="0" collapsed="false">
      <c r="A96" s="8" t="s">
        <v>12</v>
      </c>
      <c r="B96" s="20" t="n">
        <v>87</v>
      </c>
      <c r="C96" s="10" t="s">
        <v>201</v>
      </c>
      <c r="D96" s="11" t="s">
        <v>202</v>
      </c>
      <c r="E96" s="12" t="s">
        <v>162</v>
      </c>
      <c r="F96" s="15" t="n">
        <v>32</v>
      </c>
      <c r="G96" s="16" t="n">
        <v>38</v>
      </c>
      <c r="H96" s="16"/>
      <c r="I96" s="16" t="n">
        <v>4.8</v>
      </c>
      <c r="J96" s="14" t="n">
        <f aca="false">F96*20+G96*35+H96*60+I96*30</f>
        <v>2114</v>
      </c>
    </row>
    <row r="97" customFormat="false" ht="15" hidden="false" customHeight="true" outlineLevel="0" collapsed="false">
      <c r="A97" s="8" t="s">
        <v>12</v>
      </c>
      <c r="B97" s="20"/>
      <c r="C97" s="10" t="s">
        <v>201</v>
      </c>
      <c r="D97" s="11" t="s">
        <v>202</v>
      </c>
      <c r="E97" s="12" t="s">
        <v>170</v>
      </c>
      <c r="F97" s="15" t="n">
        <v>353.4</v>
      </c>
      <c r="G97" s="16" t="n">
        <v>71.5</v>
      </c>
      <c r="H97" s="16"/>
      <c r="I97" s="16" t="n">
        <v>4.4</v>
      </c>
      <c r="J97" s="14" t="n">
        <f aca="false">F97*20+G97*35+H97*60+I97*30</f>
        <v>9702.5</v>
      </c>
    </row>
    <row r="98" customFormat="false" ht="15" hidden="false" customHeight="true" outlineLevel="0" collapsed="false">
      <c r="A98" s="8" t="s">
        <v>12</v>
      </c>
      <c r="B98" s="20"/>
      <c r="C98" s="10" t="s">
        <v>201</v>
      </c>
      <c r="D98" s="11" t="s">
        <v>202</v>
      </c>
      <c r="E98" s="12" t="s">
        <v>49</v>
      </c>
      <c r="F98" s="15" t="n">
        <v>20.6</v>
      </c>
      <c r="G98" s="16" t="n">
        <v>25.6</v>
      </c>
      <c r="H98" s="16"/>
      <c r="I98" s="16"/>
      <c r="J98" s="14" t="n">
        <f aca="false">F98*20+G98*35+H98*60+I98*30</f>
        <v>1308</v>
      </c>
    </row>
    <row r="99" customFormat="false" ht="15" hidden="false" customHeight="true" outlineLevel="0" collapsed="false">
      <c r="A99" s="8" t="s">
        <v>12</v>
      </c>
      <c r="B99" s="20" t="n">
        <v>88</v>
      </c>
      <c r="C99" s="10" t="s">
        <v>203</v>
      </c>
      <c r="D99" s="11" t="s">
        <v>204</v>
      </c>
      <c r="E99" s="12" t="s">
        <v>21</v>
      </c>
      <c r="F99" s="15" t="n">
        <v>246.9</v>
      </c>
      <c r="G99" s="16" t="n">
        <v>337.7</v>
      </c>
      <c r="H99" s="16"/>
      <c r="I99" s="16" t="n">
        <v>15.9</v>
      </c>
      <c r="J99" s="14" t="n">
        <f aca="false">F99*20+G99*35+H99*60+I99*30</f>
        <v>17234.5</v>
      </c>
    </row>
    <row r="100" customFormat="false" ht="15" hidden="false" customHeight="true" outlineLevel="0" collapsed="false">
      <c r="A100" s="8" t="s">
        <v>12</v>
      </c>
      <c r="B100" s="20" t="n">
        <v>89</v>
      </c>
      <c r="C100" s="10" t="s">
        <v>205</v>
      </c>
      <c r="D100" s="32" t="s">
        <v>206</v>
      </c>
      <c r="E100" s="12" t="s">
        <v>49</v>
      </c>
      <c r="F100" s="13" t="n">
        <v>266.5</v>
      </c>
      <c r="G100" s="18" t="n">
        <v>33.3</v>
      </c>
      <c r="H100" s="18"/>
      <c r="I100" s="18"/>
      <c r="J100" s="14" t="n">
        <f aca="false">F100*20+G100*35+H100*60+I100*30</f>
        <v>6495.5</v>
      </c>
    </row>
    <row r="101" customFormat="false" ht="15" hidden="false" customHeight="true" outlineLevel="0" collapsed="false">
      <c r="A101" s="8" t="s">
        <v>12</v>
      </c>
      <c r="B101" s="20" t="n">
        <v>90</v>
      </c>
      <c r="C101" s="10" t="s">
        <v>207</v>
      </c>
      <c r="D101" s="32" t="s">
        <v>208</v>
      </c>
      <c r="E101" s="12" t="s">
        <v>49</v>
      </c>
      <c r="F101" s="13" t="n">
        <v>52.5</v>
      </c>
      <c r="G101" s="18" t="n">
        <v>11.3</v>
      </c>
      <c r="H101" s="18"/>
      <c r="I101" s="18" t="n">
        <v>3</v>
      </c>
      <c r="J101" s="14" t="n">
        <f aca="false">F101*20+G101*35+H101*60+I101*30</f>
        <v>1535.5</v>
      </c>
    </row>
    <row r="102" customFormat="false" ht="15" hidden="false" customHeight="true" outlineLevel="0" collapsed="false">
      <c r="A102" s="8" t="s">
        <v>12</v>
      </c>
      <c r="B102" s="20" t="n">
        <v>91</v>
      </c>
      <c r="C102" s="10" t="s">
        <v>209</v>
      </c>
      <c r="D102" s="11" t="s">
        <v>210</v>
      </c>
      <c r="E102" s="12" t="s">
        <v>130</v>
      </c>
      <c r="F102" s="15" t="n">
        <v>628</v>
      </c>
      <c r="G102" s="16" t="n">
        <v>71.7</v>
      </c>
      <c r="H102" s="16"/>
      <c r="I102" s="16" t="n">
        <v>13.7</v>
      </c>
      <c r="J102" s="14" t="n">
        <f aca="false">F102*20+G102*35+H102*60+I102*30</f>
        <v>15480.5</v>
      </c>
    </row>
    <row r="103" customFormat="false" ht="15" hidden="false" customHeight="true" outlineLevel="0" collapsed="false">
      <c r="A103" s="8" t="s">
        <v>12</v>
      </c>
      <c r="B103" s="20" t="n">
        <v>92</v>
      </c>
      <c r="C103" s="10" t="s">
        <v>211</v>
      </c>
      <c r="D103" s="11" t="s">
        <v>212</v>
      </c>
      <c r="E103" s="12" t="s">
        <v>167</v>
      </c>
      <c r="F103" s="13" t="n">
        <v>81.9</v>
      </c>
      <c r="G103" s="18"/>
      <c r="H103" s="18"/>
      <c r="I103" s="9"/>
      <c r="J103" s="14" t="n">
        <f aca="false">F103*20+G103*35+H103*60+I103*30</f>
        <v>1638</v>
      </c>
    </row>
    <row r="104" customFormat="false" ht="15" hidden="false" customHeight="true" outlineLevel="0" collapsed="false">
      <c r="A104" s="8" t="s">
        <v>12</v>
      </c>
      <c r="B104" s="20" t="n">
        <v>93</v>
      </c>
      <c r="C104" s="17" t="s">
        <v>213</v>
      </c>
      <c r="D104" s="11" t="s">
        <v>214</v>
      </c>
      <c r="E104" s="12" t="s">
        <v>162</v>
      </c>
      <c r="F104" s="15" t="n">
        <v>230.3</v>
      </c>
      <c r="G104" s="16" t="n">
        <v>31.9</v>
      </c>
      <c r="H104" s="16"/>
      <c r="I104" s="16" t="n">
        <v>8</v>
      </c>
      <c r="J104" s="14" t="n">
        <f aca="false">F104*20+G104*35+H104*60+I104*30</f>
        <v>5962.5</v>
      </c>
    </row>
    <row r="105" customFormat="false" ht="15" hidden="false" customHeight="true" outlineLevel="0" collapsed="false">
      <c r="A105" s="8" t="s">
        <v>12</v>
      </c>
      <c r="B105" s="20" t="n">
        <v>94</v>
      </c>
      <c r="C105" s="10" t="s">
        <v>215</v>
      </c>
      <c r="D105" s="11" t="s">
        <v>216</v>
      </c>
      <c r="E105" s="12" t="s">
        <v>162</v>
      </c>
      <c r="F105" s="13" t="n">
        <v>232.9</v>
      </c>
      <c r="G105" s="9" t="n">
        <v>82.6</v>
      </c>
      <c r="H105" s="9"/>
      <c r="I105" s="9" t="n">
        <v>99.3</v>
      </c>
      <c r="J105" s="14" t="n">
        <f aca="false">F105*20+G105*35+H105*60+I105*30</f>
        <v>10528</v>
      </c>
    </row>
    <row r="106" customFormat="false" ht="15" hidden="false" customHeight="true" outlineLevel="0" collapsed="false">
      <c r="A106" s="8" t="s">
        <v>12</v>
      </c>
      <c r="B106" s="20" t="n">
        <v>95</v>
      </c>
      <c r="C106" s="17" t="s">
        <v>217</v>
      </c>
      <c r="D106" s="11" t="s">
        <v>218</v>
      </c>
      <c r="E106" s="12" t="s">
        <v>162</v>
      </c>
      <c r="F106" s="15" t="n">
        <v>319</v>
      </c>
      <c r="G106" s="16" t="n">
        <v>44.7</v>
      </c>
      <c r="H106" s="16"/>
      <c r="I106" s="16" t="n">
        <v>51.3</v>
      </c>
      <c r="J106" s="14" t="n">
        <f aca="false">F106*20+G106*35+H106*60+I106*30</f>
        <v>9483.5</v>
      </c>
    </row>
    <row r="107" customFormat="false" ht="15" hidden="false" customHeight="true" outlineLevel="0" collapsed="false">
      <c r="A107" s="8" t="s">
        <v>12</v>
      </c>
      <c r="B107" s="20" t="n">
        <v>96</v>
      </c>
      <c r="C107" s="10" t="s">
        <v>219</v>
      </c>
      <c r="D107" s="11" t="s">
        <v>220</v>
      </c>
      <c r="E107" s="12" t="s">
        <v>57</v>
      </c>
      <c r="F107" s="15" t="n">
        <v>19.3</v>
      </c>
      <c r="G107" s="16" t="n">
        <v>8.4</v>
      </c>
      <c r="H107" s="16"/>
      <c r="I107" s="16"/>
      <c r="J107" s="14" t="n">
        <f aca="false">F107*20+G107*35+H107*60+I107*30</f>
        <v>680</v>
      </c>
    </row>
    <row r="108" customFormat="false" ht="15" hidden="false" customHeight="true" outlineLevel="0" collapsed="false">
      <c r="A108" s="8" t="s">
        <v>12</v>
      </c>
      <c r="B108" s="20" t="n">
        <v>97</v>
      </c>
      <c r="C108" s="10" t="s">
        <v>221</v>
      </c>
      <c r="D108" s="11" t="s">
        <v>222</v>
      </c>
      <c r="E108" s="12" t="s">
        <v>57</v>
      </c>
      <c r="F108" s="15" t="n">
        <v>239.6</v>
      </c>
      <c r="G108" s="16" t="n">
        <v>51.1</v>
      </c>
      <c r="H108" s="16"/>
      <c r="I108" s="16"/>
      <c r="J108" s="14" t="n">
        <f aca="false">F108*20+G108*35+H108*60+I108*30</f>
        <v>6580.5</v>
      </c>
    </row>
    <row r="109" customFormat="false" ht="15" hidden="false" customHeight="true" outlineLevel="0" collapsed="false">
      <c r="A109" s="8" t="s">
        <v>12</v>
      </c>
      <c r="B109" s="20" t="n">
        <v>98</v>
      </c>
      <c r="C109" s="10" t="s">
        <v>223</v>
      </c>
      <c r="D109" s="11" t="s">
        <v>224</v>
      </c>
      <c r="E109" s="12" t="s">
        <v>167</v>
      </c>
      <c r="F109" s="15" t="n">
        <v>400.1</v>
      </c>
      <c r="G109" s="16" t="n">
        <v>135.2</v>
      </c>
      <c r="H109" s="16"/>
      <c r="I109" s="16"/>
      <c r="J109" s="14" t="n">
        <f aca="false">F109*20+G109*35+H109*60+I109*30</f>
        <v>12734</v>
      </c>
    </row>
    <row r="110" customFormat="false" ht="15" hidden="false" customHeight="true" outlineLevel="0" collapsed="false">
      <c r="A110" s="8" t="s">
        <v>12</v>
      </c>
      <c r="B110" s="20" t="n">
        <v>99</v>
      </c>
      <c r="C110" s="26" t="s">
        <v>225</v>
      </c>
      <c r="D110" s="11" t="s">
        <v>226</v>
      </c>
      <c r="E110" s="12" t="s">
        <v>167</v>
      </c>
      <c r="F110" s="15" t="n">
        <v>47.5</v>
      </c>
      <c r="G110" s="16" t="n">
        <v>9.6</v>
      </c>
      <c r="H110" s="16"/>
      <c r="I110" s="16" t="n">
        <v>297.2</v>
      </c>
      <c r="J110" s="14" t="n">
        <f aca="false">F110*20+G110*35+H110*60+I110*30</f>
        <v>10202</v>
      </c>
    </row>
    <row r="111" customFormat="false" ht="15" hidden="false" customHeight="true" outlineLevel="0" collapsed="false">
      <c r="A111" s="8" t="s">
        <v>12</v>
      </c>
      <c r="B111" s="20" t="n">
        <v>100</v>
      </c>
      <c r="C111" s="10" t="s">
        <v>227</v>
      </c>
      <c r="D111" s="11" t="s">
        <v>228</v>
      </c>
      <c r="E111" s="12" t="s">
        <v>167</v>
      </c>
      <c r="F111" s="15" t="n">
        <v>168.3</v>
      </c>
      <c r="G111" s="16"/>
      <c r="H111" s="16"/>
      <c r="I111" s="16" t="n">
        <v>38.2</v>
      </c>
      <c r="J111" s="14" t="n">
        <f aca="false">F111*20+G111*35+H111*60+I111*30</f>
        <v>4512</v>
      </c>
    </row>
    <row r="112" customFormat="false" ht="15" hidden="false" customHeight="true" outlineLevel="0" collapsed="false">
      <c r="A112" s="8" t="s">
        <v>12</v>
      </c>
      <c r="B112" s="20" t="n">
        <v>101</v>
      </c>
      <c r="C112" s="10" t="s">
        <v>229</v>
      </c>
      <c r="D112" s="11" t="s">
        <v>230</v>
      </c>
      <c r="E112" s="12" t="s">
        <v>167</v>
      </c>
      <c r="F112" s="15" t="n">
        <v>172.6</v>
      </c>
      <c r="G112" s="16"/>
      <c r="H112" s="16"/>
      <c r="I112" s="16" t="n">
        <v>481</v>
      </c>
      <c r="J112" s="14" t="n">
        <f aca="false">F112*20+G112*35+H112*60+I112*30</f>
        <v>17882</v>
      </c>
    </row>
    <row r="113" customFormat="false" ht="15" hidden="false" customHeight="true" outlineLevel="0" collapsed="false">
      <c r="A113" s="8" t="s">
        <v>12</v>
      </c>
      <c r="B113" s="20" t="n">
        <v>102</v>
      </c>
      <c r="C113" s="17" t="s">
        <v>231</v>
      </c>
      <c r="D113" s="11" t="s">
        <v>232</v>
      </c>
      <c r="E113" s="12" t="s">
        <v>130</v>
      </c>
      <c r="F113" s="15"/>
      <c r="G113" s="16"/>
      <c r="H113" s="16"/>
      <c r="I113" s="16" t="n">
        <v>113.5</v>
      </c>
      <c r="J113" s="14" t="n">
        <f aca="false">F113*20+G113*35+H113*60+I113*30</f>
        <v>3405</v>
      </c>
    </row>
    <row r="114" customFormat="false" ht="15" hidden="false" customHeight="true" outlineLevel="0" collapsed="false">
      <c r="A114" s="8" t="s">
        <v>12</v>
      </c>
      <c r="B114" s="20" t="n">
        <v>103</v>
      </c>
      <c r="C114" s="26" t="s">
        <v>233</v>
      </c>
      <c r="D114" s="11" t="s">
        <v>234</v>
      </c>
      <c r="E114" s="12" t="s">
        <v>130</v>
      </c>
      <c r="F114" s="15" t="n">
        <v>309.1</v>
      </c>
      <c r="G114" s="16" t="n">
        <v>51.4</v>
      </c>
      <c r="H114" s="16"/>
      <c r="I114" s="16"/>
      <c r="J114" s="14" t="n">
        <f aca="false">F114*20+G114*35+H114*60+I114*30</f>
        <v>7981</v>
      </c>
    </row>
    <row r="115" customFormat="false" ht="15" hidden="false" customHeight="true" outlineLevel="0" collapsed="false">
      <c r="A115" s="8" t="s">
        <v>12</v>
      </c>
      <c r="B115" s="20" t="n">
        <v>104</v>
      </c>
      <c r="C115" s="26" t="s">
        <v>235</v>
      </c>
      <c r="D115" s="11" t="s">
        <v>236</v>
      </c>
      <c r="E115" s="12" t="s">
        <v>130</v>
      </c>
      <c r="F115" s="15" t="n">
        <v>734.7</v>
      </c>
      <c r="G115" s="16" t="n">
        <v>55.1</v>
      </c>
      <c r="H115" s="16"/>
      <c r="I115" s="16" t="n">
        <v>260.1</v>
      </c>
      <c r="J115" s="14" t="n">
        <f aca="false">F115*20+G115*35+H115*60+I115*30</f>
        <v>24425.5</v>
      </c>
    </row>
    <row r="116" customFormat="false" ht="15" hidden="false" customHeight="true" outlineLevel="0" collapsed="false">
      <c r="A116" s="8" t="s">
        <v>12</v>
      </c>
      <c r="B116" s="20" t="n">
        <v>105</v>
      </c>
      <c r="C116" s="10" t="s">
        <v>237</v>
      </c>
      <c r="D116" s="11" t="s">
        <v>238</v>
      </c>
      <c r="E116" s="12" t="s">
        <v>239</v>
      </c>
      <c r="F116" s="15" t="n">
        <v>14.9</v>
      </c>
      <c r="G116" s="16" t="n">
        <v>67.7</v>
      </c>
      <c r="H116" s="16"/>
      <c r="I116" s="16"/>
      <c r="J116" s="14" t="n">
        <f aca="false">F116*20+G116*35+H116*60+I116*30</f>
        <v>2667.5</v>
      </c>
    </row>
    <row r="117" customFormat="false" ht="15" hidden="false" customHeight="true" outlineLevel="0" collapsed="false">
      <c r="A117" s="8" t="s">
        <v>12</v>
      </c>
      <c r="B117" s="20" t="n">
        <v>106</v>
      </c>
      <c r="C117" s="10" t="s">
        <v>240</v>
      </c>
      <c r="D117" s="11" t="s">
        <v>241</v>
      </c>
      <c r="E117" s="12" t="s">
        <v>21</v>
      </c>
      <c r="F117" s="13"/>
      <c r="G117" s="9" t="n">
        <v>17.2</v>
      </c>
      <c r="H117" s="9"/>
      <c r="I117" s="9" t="n">
        <v>47.2</v>
      </c>
      <c r="J117" s="14" t="n">
        <f aca="false">F117*20+G117*35+H117*60+I117*30</f>
        <v>2018</v>
      </c>
    </row>
    <row r="118" customFormat="false" ht="15" hidden="false" customHeight="true" outlineLevel="0" collapsed="false">
      <c r="A118" s="8" t="s">
        <v>12</v>
      </c>
      <c r="B118" s="20"/>
      <c r="C118" s="10" t="s">
        <v>240</v>
      </c>
      <c r="D118" s="11" t="s">
        <v>241</v>
      </c>
      <c r="E118" s="12" t="s">
        <v>116</v>
      </c>
      <c r="F118" s="13" t="n">
        <v>166.8</v>
      </c>
      <c r="G118" s="9" t="n">
        <v>6.8</v>
      </c>
      <c r="H118" s="9"/>
      <c r="I118" s="9" t="n">
        <v>68.9</v>
      </c>
      <c r="J118" s="14" t="n">
        <f aca="false">F118*20+G118*35+H118*60+I118*30</f>
        <v>5641</v>
      </c>
    </row>
    <row r="119" customFormat="false" ht="15" hidden="false" customHeight="true" outlineLevel="0" collapsed="false">
      <c r="A119" s="8" t="s">
        <v>12</v>
      </c>
      <c r="B119" s="20" t="n">
        <v>107</v>
      </c>
      <c r="C119" s="26" t="s">
        <v>242</v>
      </c>
      <c r="D119" s="11" t="s">
        <v>243</v>
      </c>
      <c r="E119" s="12" t="s">
        <v>162</v>
      </c>
      <c r="F119" s="15" t="n">
        <v>5.5</v>
      </c>
      <c r="G119" s="16"/>
      <c r="H119" s="16"/>
      <c r="I119" s="16" t="n">
        <v>7.9</v>
      </c>
      <c r="J119" s="14" t="n">
        <f aca="false">F119*20+G119*35+H119*60+I119*30</f>
        <v>347</v>
      </c>
    </row>
    <row r="120" customFormat="false" ht="15" hidden="false" customHeight="true" outlineLevel="0" collapsed="false">
      <c r="A120" s="8" t="s">
        <v>12</v>
      </c>
      <c r="B120" s="20"/>
      <c r="C120" s="26" t="s">
        <v>242</v>
      </c>
      <c r="D120" s="11" t="s">
        <v>244</v>
      </c>
      <c r="E120" s="12" t="s">
        <v>162</v>
      </c>
      <c r="F120" s="15" t="n">
        <v>28.2</v>
      </c>
      <c r="G120" s="16"/>
      <c r="H120" s="16"/>
      <c r="I120" s="16"/>
      <c r="J120" s="14" t="n">
        <f aca="false">F120*20+G120*35+H120*60+I120*30</f>
        <v>564</v>
      </c>
    </row>
    <row r="121" customFormat="false" ht="15" hidden="false" customHeight="true" outlineLevel="0" collapsed="false">
      <c r="A121" s="8" t="s">
        <v>12</v>
      </c>
      <c r="B121" s="20" t="n">
        <v>108</v>
      </c>
      <c r="C121" s="10" t="s">
        <v>13</v>
      </c>
      <c r="D121" s="11" t="s">
        <v>245</v>
      </c>
      <c r="E121" s="12" t="s">
        <v>86</v>
      </c>
      <c r="F121" s="13" t="n">
        <v>94.4</v>
      </c>
      <c r="G121" s="9" t="n">
        <v>50.5</v>
      </c>
      <c r="H121" s="9"/>
      <c r="I121" s="9" t="n">
        <v>46.6</v>
      </c>
      <c r="J121" s="14" t="n">
        <f aca="false">F121*20+G121*35+H121*60+I121*30</f>
        <v>5053.5</v>
      </c>
    </row>
    <row r="122" customFormat="false" ht="15" hidden="false" customHeight="true" outlineLevel="0" collapsed="false">
      <c r="A122" s="8" t="s">
        <v>12</v>
      </c>
      <c r="B122" s="20"/>
      <c r="C122" s="10" t="s">
        <v>13</v>
      </c>
      <c r="D122" s="11" t="s">
        <v>245</v>
      </c>
      <c r="E122" s="12" t="s">
        <v>116</v>
      </c>
      <c r="F122" s="13" t="n">
        <v>51.6</v>
      </c>
      <c r="G122" s="9" t="n">
        <v>14.1</v>
      </c>
      <c r="H122" s="9"/>
      <c r="I122" s="9" t="n">
        <v>27.5</v>
      </c>
      <c r="J122" s="14" t="n">
        <f aca="false">F122*20+G122*35+H122*60+I122*30</f>
        <v>2350.5</v>
      </c>
    </row>
    <row r="123" customFormat="false" ht="15" hidden="false" customHeight="true" outlineLevel="0" collapsed="false">
      <c r="A123" s="8" t="s">
        <v>12</v>
      </c>
      <c r="B123" s="20" t="n">
        <v>109</v>
      </c>
      <c r="C123" s="10" t="s">
        <v>246</v>
      </c>
      <c r="D123" s="11" t="s">
        <v>247</v>
      </c>
      <c r="E123" s="12" t="s">
        <v>86</v>
      </c>
      <c r="F123" s="15" t="n">
        <v>130.4</v>
      </c>
      <c r="G123" s="16"/>
      <c r="H123" s="16"/>
      <c r="I123" s="16"/>
      <c r="J123" s="14" t="n">
        <f aca="false">F123*20+G123*35+H123*60+I123*30</f>
        <v>2608</v>
      </c>
    </row>
    <row r="124" customFormat="false" ht="15" hidden="false" customHeight="true" outlineLevel="0" collapsed="false">
      <c r="A124" s="8" t="s">
        <v>12</v>
      </c>
      <c r="B124" s="20"/>
      <c r="C124" s="10" t="s">
        <v>246</v>
      </c>
      <c r="D124" s="11" t="s">
        <v>247</v>
      </c>
      <c r="E124" s="12" t="s">
        <v>116</v>
      </c>
      <c r="F124" s="15" t="n">
        <v>324.2</v>
      </c>
      <c r="G124" s="16" t="n">
        <v>5.7</v>
      </c>
      <c r="H124" s="16"/>
      <c r="I124" s="16"/>
      <c r="J124" s="14" t="n">
        <f aca="false">F124*20+G124*35+H124*60+I124*30</f>
        <v>6683.5</v>
      </c>
    </row>
    <row r="125" customFormat="false" ht="15" hidden="false" customHeight="true" outlineLevel="0" collapsed="false">
      <c r="A125" s="8" t="s">
        <v>12</v>
      </c>
      <c r="B125" s="20" t="n">
        <v>110</v>
      </c>
      <c r="C125" s="10" t="s">
        <v>248</v>
      </c>
      <c r="D125" s="11" t="s">
        <v>249</v>
      </c>
      <c r="E125" s="12" t="s">
        <v>86</v>
      </c>
      <c r="F125" s="15" t="n">
        <v>142.9</v>
      </c>
      <c r="G125" s="16" t="n">
        <v>42.9</v>
      </c>
      <c r="H125" s="16"/>
      <c r="I125" s="16" t="n">
        <v>37</v>
      </c>
      <c r="J125" s="14" t="n">
        <f aca="false">F125*20+G125*35+H125*60+I125*30</f>
        <v>5469.5</v>
      </c>
    </row>
    <row r="126" customFormat="false" ht="15" hidden="false" customHeight="true" outlineLevel="0" collapsed="false">
      <c r="A126" s="8" t="s">
        <v>12</v>
      </c>
      <c r="B126" s="20"/>
      <c r="C126" s="10" t="s">
        <v>248</v>
      </c>
      <c r="D126" s="11" t="s">
        <v>249</v>
      </c>
      <c r="E126" s="12" t="s">
        <v>116</v>
      </c>
      <c r="F126" s="15" t="n">
        <v>41.4</v>
      </c>
      <c r="G126" s="16" t="n">
        <v>63.7</v>
      </c>
      <c r="H126" s="16"/>
      <c r="I126" s="16" t="n">
        <v>18.1</v>
      </c>
      <c r="J126" s="14" t="n">
        <f aca="false">F126*20+G126*35+H126*60+I126*30</f>
        <v>3600.5</v>
      </c>
    </row>
    <row r="127" customFormat="false" ht="15" hidden="false" customHeight="true" outlineLevel="0" collapsed="false">
      <c r="A127" s="8" t="s">
        <v>12</v>
      </c>
      <c r="B127" s="20" t="n">
        <v>111</v>
      </c>
      <c r="C127" s="10" t="s">
        <v>250</v>
      </c>
      <c r="D127" s="11" t="s">
        <v>251</v>
      </c>
      <c r="E127" s="12" t="s">
        <v>116</v>
      </c>
      <c r="F127" s="15" t="n">
        <v>222.5</v>
      </c>
      <c r="G127" s="16"/>
      <c r="H127" s="16"/>
      <c r="I127" s="16"/>
      <c r="J127" s="14" t="n">
        <f aca="false">F127*20+G127*35+H127*60+I127*30</f>
        <v>4450</v>
      </c>
    </row>
    <row r="128" customFormat="false" ht="15" hidden="false" customHeight="true" outlineLevel="0" collapsed="false">
      <c r="A128" s="8" t="s">
        <v>12</v>
      </c>
      <c r="B128" s="20" t="n">
        <v>112</v>
      </c>
      <c r="C128" s="10" t="s">
        <v>252</v>
      </c>
      <c r="D128" s="11" t="s">
        <v>253</v>
      </c>
      <c r="E128" s="12" t="s">
        <v>116</v>
      </c>
      <c r="F128" s="15" t="n">
        <v>143.2</v>
      </c>
      <c r="G128" s="16"/>
      <c r="H128" s="16"/>
      <c r="I128" s="16" t="n">
        <v>3.3</v>
      </c>
      <c r="J128" s="14" t="n">
        <f aca="false">F128*20+G128*35+H128*60+I128*30</f>
        <v>2963</v>
      </c>
    </row>
    <row r="129" customFormat="false" ht="15" hidden="false" customHeight="true" outlineLevel="0" collapsed="false">
      <c r="A129" s="8" t="s">
        <v>12</v>
      </c>
      <c r="B129" s="20" t="n">
        <v>113</v>
      </c>
      <c r="C129" s="10" t="s">
        <v>254</v>
      </c>
      <c r="D129" s="11" t="s">
        <v>255</v>
      </c>
      <c r="E129" s="12" t="s">
        <v>116</v>
      </c>
      <c r="F129" s="13" t="n">
        <v>251.2</v>
      </c>
      <c r="G129" s="9" t="n">
        <v>27</v>
      </c>
      <c r="H129" s="9"/>
      <c r="I129" s="9"/>
      <c r="J129" s="14" t="n">
        <f aca="false">F129*20+G129*35+H129*60+I129*30</f>
        <v>5969</v>
      </c>
    </row>
    <row r="130" customFormat="false" ht="15" hidden="false" customHeight="true" outlineLevel="0" collapsed="false">
      <c r="A130" s="8" t="s">
        <v>12</v>
      </c>
      <c r="B130" s="20" t="n">
        <v>114</v>
      </c>
      <c r="C130" s="10" t="s">
        <v>256</v>
      </c>
      <c r="D130" s="11" t="s">
        <v>257</v>
      </c>
      <c r="E130" s="12" t="s">
        <v>239</v>
      </c>
      <c r="F130" s="13" t="n">
        <v>115.4</v>
      </c>
      <c r="G130" s="9" t="n">
        <v>67.5</v>
      </c>
      <c r="H130" s="9"/>
      <c r="I130" s="9" t="n">
        <v>12.2</v>
      </c>
      <c r="J130" s="14" t="n">
        <f aca="false">F130*20+G130*35+H130*60+I130*30</f>
        <v>5036.5</v>
      </c>
    </row>
    <row r="131" customFormat="false" ht="15" hidden="false" customHeight="true" outlineLevel="0" collapsed="false">
      <c r="A131" s="8" t="s">
        <v>12</v>
      </c>
      <c r="B131" s="20" t="n">
        <v>115</v>
      </c>
      <c r="C131" s="10" t="s">
        <v>258</v>
      </c>
      <c r="D131" s="11" t="s">
        <v>259</v>
      </c>
      <c r="E131" s="12" t="s">
        <v>239</v>
      </c>
      <c r="F131" s="15" t="n">
        <v>96.5</v>
      </c>
      <c r="G131" s="16" t="n">
        <v>27.9</v>
      </c>
      <c r="H131" s="16"/>
      <c r="I131" s="16" t="n">
        <v>7.4</v>
      </c>
      <c r="J131" s="14" t="n">
        <f aca="false">F131*20+G131*35+H131*60+I131*30</f>
        <v>3128.5</v>
      </c>
    </row>
    <row r="132" customFormat="false" ht="15" hidden="false" customHeight="true" outlineLevel="0" collapsed="false">
      <c r="A132" s="8" t="s">
        <v>12</v>
      </c>
      <c r="B132" s="20" t="n">
        <v>116</v>
      </c>
      <c r="C132" s="10" t="s">
        <v>260</v>
      </c>
      <c r="D132" s="11" t="s">
        <v>261</v>
      </c>
      <c r="E132" s="12" t="s">
        <v>239</v>
      </c>
      <c r="F132" s="13" t="n">
        <v>22.7</v>
      </c>
      <c r="G132" s="18" t="n">
        <v>3</v>
      </c>
      <c r="H132" s="18"/>
      <c r="I132" s="18" t="n">
        <v>70.2</v>
      </c>
      <c r="J132" s="14" t="n">
        <f aca="false">F132*20+G132*35+H132*60+I132*30</f>
        <v>2665</v>
      </c>
    </row>
    <row r="133" customFormat="false" ht="15" hidden="false" customHeight="true" outlineLevel="0" collapsed="false">
      <c r="A133" s="8" t="s">
        <v>12</v>
      </c>
      <c r="B133" s="20" t="n">
        <v>117</v>
      </c>
      <c r="C133" s="10" t="s">
        <v>262</v>
      </c>
      <c r="D133" s="11" t="s">
        <v>263</v>
      </c>
      <c r="E133" s="12" t="s">
        <v>239</v>
      </c>
      <c r="F133" s="15" t="n">
        <v>7</v>
      </c>
      <c r="G133" s="16" t="n">
        <v>11.5</v>
      </c>
      <c r="H133" s="16"/>
      <c r="I133" s="16"/>
      <c r="J133" s="14" t="n">
        <f aca="false">F133*20+G133*35+H133*60+I133*30</f>
        <v>542.5</v>
      </c>
    </row>
    <row r="134" customFormat="false" ht="15" hidden="false" customHeight="true" outlineLevel="0" collapsed="false">
      <c r="A134" s="8" t="s">
        <v>12</v>
      </c>
      <c r="B134" s="20" t="n">
        <v>118</v>
      </c>
      <c r="C134" s="10" t="s">
        <v>264</v>
      </c>
      <c r="D134" s="11" t="s">
        <v>265</v>
      </c>
      <c r="E134" s="12" t="s">
        <v>239</v>
      </c>
      <c r="F134" s="15" t="n">
        <v>309.1</v>
      </c>
      <c r="G134" s="16" t="n">
        <v>0.3</v>
      </c>
      <c r="H134" s="16"/>
      <c r="I134" s="16"/>
      <c r="J134" s="14" t="n">
        <f aca="false">F134*20+G134*35+H134*60+I134*30</f>
        <v>6192.5</v>
      </c>
    </row>
    <row r="135" customFormat="false" ht="15" hidden="false" customHeight="true" outlineLevel="0" collapsed="false">
      <c r="A135" s="8" t="s">
        <v>12</v>
      </c>
      <c r="B135" s="20" t="n">
        <v>119</v>
      </c>
      <c r="C135" s="21" t="s">
        <v>266</v>
      </c>
      <c r="D135" s="22" t="s">
        <v>267</v>
      </c>
      <c r="E135" s="23" t="s">
        <v>239</v>
      </c>
      <c r="F135" s="15" t="n">
        <v>187.4</v>
      </c>
      <c r="G135" s="16" t="n">
        <v>31.1</v>
      </c>
      <c r="H135" s="16"/>
      <c r="I135" s="16" t="n">
        <v>43.4</v>
      </c>
      <c r="J135" s="14" t="n">
        <f aca="false">F135*20+G135*35+H135*60+I135*30</f>
        <v>6138.5</v>
      </c>
    </row>
    <row r="136" customFormat="false" ht="15" hidden="false" customHeight="true" outlineLevel="0" collapsed="false">
      <c r="A136" s="8" t="s">
        <v>12</v>
      </c>
      <c r="B136" s="20" t="n">
        <v>120</v>
      </c>
      <c r="C136" s="10" t="s">
        <v>268</v>
      </c>
      <c r="D136" s="11" t="s">
        <v>269</v>
      </c>
      <c r="E136" s="12" t="s">
        <v>239</v>
      </c>
      <c r="F136" s="15" t="n">
        <v>284.1</v>
      </c>
      <c r="G136" s="16" t="n">
        <v>15.1</v>
      </c>
      <c r="H136" s="16"/>
      <c r="I136" s="16"/>
      <c r="J136" s="14" t="n">
        <f aca="false">F136*20+G136*35+H136*60+I136*30</f>
        <v>6210.5</v>
      </c>
    </row>
    <row r="137" customFormat="false" ht="15" hidden="false" customHeight="true" outlineLevel="0" collapsed="false">
      <c r="A137" s="8" t="s">
        <v>12</v>
      </c>
      <c r="B137" s="20" t="n">
        <v>121</v>
      </c>
      <c r="C137" s="10" t="s">
        <v>270</v>
      </c>
      <c r="D137" s="11" t="s">
        <v>271</v>
      </c>
      <c r="E137" s="12" t="s">
        <v>239</v>
      </c>
      <c r="F137" s="15" t="n">
        <v>16</v>
      </c>
      <c r="G137" s="16" t="n">
        <v>64.2</v>
      </c>
      <c r="H137" s="16"/>
      <c r="I137" s="16"/>
      <c r="J137" s="14" t="n">
        <f aca="false">F137*20+G137*35+H137*60+I137*30</f>
        <v>2567</v>
      </c>
    </row>
    <row r="138" customFormat="false" ht="15" hidden="false" customHeight="true" outlineLevel="0" collapsed="false">
      <c r="A138" s="8" t="s">
        <v>12</v>
      </c>
      <c r="B138" s="20" t="n">
        <v>122</v>
      </c>
      <c r="C138" s="21" t="s">
        <v>272</v>
      </c>
      <c r="D138" s="22" t="s">
        <v>273</v>
      </c>
      <c r="E138" s="23" t="s">
        <v>239</v>
      </c>
      <c r="F138" s="15" t="n">
        <v>228.4</v>
      </c>
      <c r="G138" s="16" t="n">
        <v>11.4</v>
      </c>
      <c r="H138" s="16"/>
      <c r="I138" s="16" t="n">
        <v>140.7</v>
      </c>
      <c r="J138" s="14" t="n">
        <f aca="false">F138*20+G138*35+H138*60+I138*30</f>
        <v>9188</v>
      </c>
    </row>
    <row r="139" customFormat="false" ht="15" hidden="false" customHeight="true" outlineLevel="0" collapsed="false">
      <c r="A139" s="8" t="s">
        <v>12</v>
      </c>
      <c r="B139" s="20" t="n">
        <v>123</v>
      </c>
      <c r="C139" s="10" t="s">
        <v>274</v>
      </c>
      <c r="D139" s="11" t="s">
        <v>275</v>
      </c>
      <c r="E139" s="12" t="s">
        <v>239</v>
      </c>
      <c r="F139" s="15" t="n">
        <v>151</v>
      </c>
      <c r="G139" s="16" t="n">
        <v>8.1</v>
      </c>
      <c r="H139" s="16"/>
      <c r="I139" s="16" t="n">
        <v>8.1</v>
      </c>
      <c r="J139" s="14" t="n">
        <f aca="false">F139*20+G139*35+H139*60+I139*30</f>
        <v>3546.5</v>
      </c>
    </row>
    <row r="140" customFormat="false" ht="15" hidden="false" customHeight="true" outlineLevel="0" collapsed="false">
      <c r="A140" s="8" t="s">
        <v>12</v>
      </c>
      <c r="B140" s="20" t="n">
        <v>124</v>
      </c>
      <c r="C140" s="10" t="s">
        <v>276</v>
      </c>
      <c r="D140" s="11" t="s">
        <v>277</v>
      </c>
      <c r="E140" s="12" t="s">
        <v>239</v>
      </c>
      <c r="F140" s="15" t="n">
        <v>175.2</v>
      </c>
      <c r="G140" s="16" t="n">
        <v>59.9</v>
      </c>
      <c r="H140" s="16"/>
      <c r="I140" s="16" t="n">
        <v>25.6</v>
      </c>
      <c r="J140" s="14" t="n">
        <f aca="false">F140*20+G140*35+H140*60+I140*30</f>
        <v>6368.5</v>
      </c>
    </row>
    <row r="141" customFormat="false" ht="15" hidden="false" customHeight="true" outlineLevel="0" collapsed="false">
      <c r="A141" s="8" t="s">
        <v>12</v>
      </c>
      <c r="B141" s="20" t="n">
        <v>125</v>
      </c>
      <c r="C141" s="10" t="s">
        <v>278</v>
      </c>
      <c r="D141" s="11" t="s">
        <v>279</v>
      </c>
      <c r="E141" s="12" t="s">
        <v>239</v>
      </c>
      <c r="F141" s="15" t="n">
        <v>209.7</v>
      </c>
      <c r="G141" s="16" t="n">
        <v>29.9</v>
      </c>
      <c r="H141" s="16"/>
      <c r="I141" s="16"/>
      <c r="J141" s="14" t="n">
        <f aca="false">F141*20+G141*35+H141*60+I141*30</f>
        <v>5240.5</v>
      </c>
    </row>
    <row r="142" customFormat="false" ht="15" hidden="false" customHeight="true" outlineLevel="0" collapsed="false">
      <c r="A142" s="8" t="s">
        <v>12</v>
      </c>
      <c r="B142" s="20" t="n">
        <v>126</v>
      </c>
      <c r="C142" s="10" t="s">
        <v>280</v>
      </c>
      <c r="D142" s="11" t="s">
        <v>281</v>
      </c>
      <c r="E142" s="12" t="s">
        <v>239</v>
      </c>
      <c r="F142" s="15" t="n">
        <v>98.7</v>
      </c>
      <c r="G142" s="16" t="n">
        <v>196.7</v>
      </c>
      <c r="H142" s="16"/>
      <c r="I142" s="16" t="n">
        <v>33</v>
      </c>
      <c r="J142" s="14" t="n">
        <f aca="false">F142*20+G142*35+H142*60+I142*30</f>
        <v>9848.5</v>
      </c>
    </row>
    <row r="143" customFormat="false" ht="15" hidden="false" customHeight="true" outlineLevel="0" collapsed="false">
      <c r="A143" s="8" t="s">
        <v>12</v>
      </c>
      <c r="B143" s="20" t="n">
        <v>127</v>
      </c>
      <c r="C143" s="33" t="s">
        <v>282</v>
      </c>
      <c r="D143" s="11" t="s">
        <v>283</v>
      </c>
      <c r="E143" s="12" t="s">
        <v>130</v>
      </c>
      <c r="F143" s="15" t="n">
        <v>219.1</v>
      </c>
      <c r="G143" s="16" t="n">
        <v>70.6</v>
      </c>
      <c r="H143" s="16"/>
      <c r="I143" s="16" t="n">
        <v>144</v>
      </c>
      <c r="J143" s="14" t="n">
        <f aca="false">F143*20+G143*35+H143*60+I143*30</f>
        <v>11173</v>
      </c>
    </row>
    <row r="144" customFormat="false" ht="15" hidden="false" customHeight="true" outlineLevel="0" collapsed="false">
      <c r="A144" s="8" t="s">
        <v>12</v>
      </c>
      <c r="B144" s="20"/>
      <c r="C144" s="33" t="s">
        <v>282</v>
      </c>
      <c r="D144" s="11" t="s">
        <v>284</v>
      </c>
      <c r="E144" s="12" t="s">
        <v>130</v>
      </c>
      <c r="F144" s="15" t="n">
        <v>393.4</v>
      </c>
      <c r="G144" s="16" t="n">
        <v>147.1</v>
      </c>
      <c r="H144" s="16"/>
      <c r="I144" s="16"/>
      <c r="J144" s="14" t="n">
        <f aca="false">F144*20+G144*35+H144*60+I144*30</f>
        <v>13016.5</v>
      </c>
    </row>
    <row r="145" customFormat="false" ht="15" hidden="false" customHeight="true" outlineLevel="0" collapsed="false">
      <c r="A145" s="8" t="s">
        <v>12</v>
      </c>
      <c r="B145" s="20"/>
      <c r="C145" s="33" t="s">
        <v>282</v>
      </c>
      <c r="D145" s="11" t="s">
        <v>285</v>
      </c>
      <c r="E145" s="12" t="s">
        <v>130</v>
      </c>
      <c r="F145" s="15" t="n">
        <v>393</v>
      </c>
      <c r="G145" s="16" t="n">
        <v>242.6</v>
      </c>
      <c r="H145" s="16"/>
      <c r="I145" s="16" t="n">
        <v>111.1</v>
      </c>
      <c r="J145" s="14" t="n">
        <f aca="false">F145*20+G145*35+H145*60+I145*30</f>
        <v>19684</v>
      </c>
    </row>
    <row r="146" customFormat="false" ht="15" hidden="false" customHeight="true" outlineLevel="0" collapsed="false">
      <c r="A146" s="8" t="s">
        <v>12</v>
      </c>
      <c r="B146" s="20" t="n">
        <v>128</v>
      </c>
      <c r="C146" s="10" t="s">
        <v>286</v>
      </c>
      <c r="D146" s="11" t="s">
        <v>287</v>
      </c>
      <c r="E146" s="12" t="s">
        <v>74</v>
      </c>
      <c r="F146" s="15" t="n">
        <v>85.5</v>
      </c>
      <c r="G146" s="16"/>
      <c r="H146" s="16"/>
      <c r="I146" s="16"/>
      <c r="J146" s="14" t="n">
        <f aca="false">F146*20+G146*35+H146*60+I146*30</f>
        <v>1710</v>
      </c>
    </row>
    <row r="147" customFormat="false" ht="15" hidden="false" customHeight="true" outlineLevel="0" collapsed="false">
      <c r="A147" s="8" t="s">
        <v>12</v>
      </c>
      <c r="B147" s="20" t="n">
        <v>129</v>
      </c>
      <c r="C147" s="17" t="s">
        <v>288</v>
      </c>
      <c r="D147" s="11" t="s">
        <v>289</v>
      </c>
      <c r="E147" s="12" t="s">
        <v>116</v>
      </c>
      <c r="F147" s="15" t="n">
        <v>94.6</v>
      </c>
      <c r="G147" s="16"/>
      <c r="H147" s="16"/>
      <c r="I147" s="16"/>
      <c r="J147" s="14" t="n">
        <f aca="false">F147*20+G147*35+H147*60+I147*30</f>
        <v>1892</v>
      </c>
    </row>
    <row r="148" customFormat="false" ht="15" hidden="false" customHeight="true" outlineLevel="0" collapsed="false">
      <c r="A148" s="8" t="s">
        <v>12</v>
      </c>
      <c r="B148" s="20" t="n">
        <v>130</v>
      </c>
      <c r="C148" s="17" t="s">
        <v>290</v>
      </c>
      <c r="D148" s="11" t="s">
        <v>291</v>
      </c>
      <c r="E148" s="12" t="s">
        <v>116</v>
      </c>
      <c r="F148" s="15" t="n">
        <v>366.2</v>
      </c>
      <c r="G148" s="16" t="n">
        <v>10.5</v>
      </c>
      <c r="H148" s="16"/>
      <c r="I148" s="16" t="n">
        <v>126</v>
      </c>
      <c r="J148" s="14" t="n">
        <f aca="false">F148*20+G148*35+H148*60+I148*30</f>
        <v>11471.5</v>
      </c>
    </row>
    <row r="149" customFormat="false" ht="15" hidden="false" customHeight="true" outlineLevel="0" collapsed="false">
      <c r="A149" s="8" t="s">
        <v>12</v>
      </c>
      <c r="B149" s="20" t="n">
        <v>131</v>
      </c>
      <c r="C149" s="10" t="s">
        <v>292</v>
      </c>
      <c r="D149" s="11" t="s">
        <v>293</v>
      </c>
      <c r="E149" s="12" t="s">
        <v>116</v>
      </c>
      <c r="F149" s="15" t="n">
        <v>395.8</v>
      </c>
      <c r="G149" s="16"/>
      <c r="H149" s="16"/>
      <c r="I149" s="16"/>
      <c r="J149" s="14" t="n">
        <f aca="false">F149*20+G149*35+H149*60+I149*30</f>
        <v>7916</v>
      </c>
    </row>
    <row r="150" customFormat="false" ht="15" hidden="false" customHeight="true" outlineLevel="0" collapsed="false">
      <c r="A150" s="8" t="s">
        <v>12</v>
      </c>
      <c r="B150" s="20" t="n">
        <v>132</v>
      </c>
      <c r="C150" s="10" t="s">
        <v>294</v>
      </c>
      <c r="D150" s="11" t="s">
        <v>295</v>
      </c>
      <c r="E150" s="12" t="s">
        <v>116</v>
      </c>
      <c r="F150" s="15" t="n">
        <v>245.8</v>
      </c>
      <c r="G150" s="16" t="n">
        <v>211.5</v>
      </c>
      <c r="H150" s="16"/>
      <c r="I150" s="16" t="n">
        <v>73.3</v>
      </c>
      <c r="J150" s="14" t="n">
        <f aca="false">F150*20+G150*35+H150*60+I150*30</f>
        <v>14517.5</v>
      </c>
    </row>
    <row r="151" customFormat="false" ht="15" hidden="false" customHeight="true" outlineLevel="0" collapsed="false">
      <c r="A151" s="8" t="s">
        <v>12</v>
      </c>
      <c r="B151" s="20" t="n">
        <v>133</v>
      </c>
      <c r="C151" s="34" t="s">
        <v>296</v>
      </c>
      <c r="D151" s="11" t="s">
        <v>297</v>
      </c>
      <c r="E151" s="12" t="s">
        <v>21</v>
      </c>
      <c r="F151" s="13" t="n">
        <v>174</v>
      </c>
      <c r="G151" s="9" t="n">
        <v>31.1</v>
      </c>
      <c r="H151" s="9"/>
      <c r="I151" s="9"/>
      <c r="J151" s="14" t="n">
        <f aca="false">F151*20+G151*35+H151*60+I151*30</f>
        <v>4568.5</v>
      </c>
    </row>
    <row r="152" customFormat="false" ht="15" hidden="false" customHeight="true" outlineLevel="0" collapsed="false">
      <c r="A152" s="8" t="s">
        <v>12</v>
      </c>
      <c r="B152" s="20" t="n">
        <v>134</v>
      </c>
      <c r="C152" s="34" t="s">
        <v>298</v>
      </c>
      <c r="D152" s="11" t="s">
        <v>299</v>
      </c>
      <c r="E152" s="12" t="s">
        <v>170</v>
      </c>
      <c r="F152" s="16" t="n">
        <v>45.8</v>
      </c>
      <c r="G152" s="16" t="n">
        <v>6.5</v>
      </c>
      <c r="H152" s="16"/>
      <c r="I152" s="16" t="n">
        <v>40.4</v>
      </c>
      <c r="J152" s="14" t="n">
        <f aca="false">F152*20+G152*35+H152*60+I152*30</f>
        <v>2355.5</v>
      </c>
    </row>
    <row r="153" customFormat="false" ht="15" hidden="false" customHeight="true" outlineLevel="0" collapsed="false">
      <c r="A153" s="8" t="s">
        <v>12</v>
      </c>
      <c r="B153" s="20" t="n">
        <v>135</v>
      </c>
      <c r="C153" s="23" t="s">
        <v>300</v>
      </c>
      <c r="D153" s="16" t="s">
        <v>301</v>
      </c>
      <c r="E153" s="23" t="s">
        <v>170</v>
      </c>
      <c r="F153" s="16" t="n">
        <v>61.8</v>
      </c>
      <c r="G153" s="16"/>
      <c r="H153" s="16"/>
      <c r="I153" s="16" t="n">
        <v>29.3</v>
      </c>
      <c r="J153" s="14" t="n">
        <f aca="false">F153*20+G153*35+H153*60+I153*30</f>
        <v>2115</v>
      </c>
    </row>
    <row r="154" customFormat="false" ht="15" hidden="false" customHeight="true" outlineLevel="0" collapsed="false">
      <c r="A154" s="8" t="s">
        <v>12</v>
      </c>
      <c r="B154" s="20" t="n">
        <v>136</v>
      </c>
      <c r="C154" s="35" t="s">
        <v>302</v>
      </c>
      <c r="D154" s="22" t="s">
        <v>303</v>
      </c>
      <c r="E154" s="35" t="s">
        <v>304</v>
      </c>
      <c r="F154" s="35" t="n">
        <v>80.3</v>
      </c>
      <c r="G154" s="35"/>
      <c r="H154" s="35"/>
      <c r="I154" s="35" t="n">
        <v>9.2</v>
      </c>
      <c r="J154" s="14" t="n">
        <f aca="false">F154*20+G154*35+H154*60+I154*30</f>
        <v>1882</v>
      </c>
    </row>
    <row r="155" customFormat="false" ht="15" hidden="false" customHeight="true" outlineLevel="0" collapsed="false">
      <c r="A155" s="8" t="s">
        <v>305</v>
      </c>
      <c r="B155" s="20" t="n">
        <v>1</v>
      </c>
      <c r="C155" s="30" t="s">
        <v>306</v>
      </c>
      <c r="D155" s="36" t="n">
        <v>10513230</v>
      </c>
      <c r="E155" s="30" t="s">
        <v>307</v>
      </c>
      <c r="F155" s="9" t="n">
        <v>95.3</v>
      </c>
      <c r="G155" s="9" t="n">
        <v>7.3</v>
      </c>
      <c r="H155" s="9"/>
      <c r="I155" s="9"/>
      <c r="J155" s="14" t="n">
        <f aca="false">F155*20+G155*35+H155*60+I155*30</f>
        <v>2161.5</v>
      </c>
    </row>
    <row r="156" customFormat="false" ht="15" hidden="false" customHeight="true" outlineLevel="0" collapsed="false">
      <c r="A156" s="8" t="s">
        <v>305</v>
      </c>
      <c r="B156" s="37" t="n">
        <v>2</v>
      </c>
      <c r="C156" s="34" t="s">
        <v>308</v>
      </c>
      <c r="D156" s="11" t="s">
        <v>309</v>
      </c>
      <c r="E156" s="12" t="s">
        <v>310</v>
      </c>
      <c r="F156" s="13" t="n">
        <v>419.1</v>
      </c>
      <c r="G156" s="34" t="n">
        <v>8.1</v>
      </c>
      <c r="H156" s="34"/>
      <c r="I156" s="9" t="n">
        <v>85.3</v>
      </c>
      <c r="J156" s="14" t="n">
        <f aca="false">F156*20+G156*35+H156*60+I156*30</f>
        <v>11224.5</v>
      </c>
    </row>
    <row r="157" customFormat="false" ht="15" hidden="false" customHeight="true" outlineLevel="0" collapsed="false">
      <c r="A157" s="8" t="s">
        <v>305</v>
      </c>
      <c r="B157" s="37" t="n">
        <v>3</v>
      </c>
      <c r="C157" s="34" t="s">
        <v>311</v>
      </c>
      <c r="D157" s="11" t="s">
        <v>312</v>
      </c>
      <c r="E157" s="12" t="s">
        <v>313</v>
      </c>
      <c r="F157" s="13" t="n">
        <v>11</v>
      </c>
      <c r="G157" s="34"/>
      <c r="H157" s="34"/>
      <c r="I157" s="9" t="n">
        <v>124.4</v>
      </c>
      <c r="J157" s="14" t="n">
        <f aca="false">F157*20+G157*35+H157*60+I157*30</f>
        <v>3952</v>
      </c>
    </row>
    <row r="158" customFormat="false" ht="15" hidden="false" customHeight="true" outlineLevel="0" collapsed="false">
      <c r="A158" s="8" t="s">
        <v>305</v>
      </c>
      <c r="B158" s="20" t="n">
        <v>4</v>
      </c>
      <c r="C158" s="30" t="s">
        <v>314</v>
      </c>
      <c r="D158" s="36" t="s">
        <v>315</v>
      </c>
      <c r="E158" s="30" t="s">
        <v>316</v>
      </c>
      <c r="F158" s="9"/>
      <c r="G158" s="9"/>
      <c r="H158" s="9"/>
      <c r="I158" s="9" t="n">
        <v>364.4</v>
      </c>
      <c r="J158" s="14" t="n">
        <f aca="false">F158*20+G158*35+H158*60+I158*30</f>
        <v>10932</v>
      </c>
    </row>
    <row r="159" customFormat="false" ht="15" hidden="false" customHeight="true" outlineLevel="0" collapsed="false">
      <c r="A159" s="8" t="s">
        <v>305</v>
      </c>
      <c r="B159" s="37" t="n">
        <v>5</v>
      </c>
      <c r="C159" s="34" t="s">
        <v>317</v>
      </c>
      <c r="D159" s="11" t="s">
        <v>318</v>
      </c>
      <c r="E159" s="12" t="s">
        <v>319</v>
      </c>
      <c r="F159" s="13" t="n">
        <v>226.7</v>
      </c>
      <c r="G159" s="34"/>
      <c r="H159" s="34"/>
      <c r="I159" s="9" t="n">
        <v>1.8</v>
      </c>
      <c r="J159" s="14" t="n">
        <f aca="false">F159*20+G159*35+H159*60+I159*30</f>
        <v>4588</v>
      </c>
    </row>
    <row r="160" customFormat="false" ht="15" hidden="false" customHeight="true" outlineLevel="0" collapsed="false">
      <c r="A160" s="8" t="s">
        <v>305</v>
      </c>
      <c r="B160" s="20"/>
      <c r="C160" s="34" t="s">
        <v>317</v>
      </c>
      <c r="D160" s="11" t="s">
        <v>318</v>
      </c>
      <c r="E160" s="12" t="s">
        <v>320</v>
      </c>
      <c r="F160" s="13" t="n">
        <v>165.4</v>
      </c>
      <c r="G160" s="34"/>
      <c r="H160" s="34"/>
      <c r="I160" s="9"/>
      <c r="J160" s="14" t="n">
        <f aca="false">F160*20+G160*35+H160*60+I160*30</f>
        <v>3308</v>
      </c>
    </row>
    <row r="161" customFormat="false" ht="15" hidden="false" customHeight="true" outlineLevel="0" collapsed="false">
      <c r="A161" s="8" t="s">
        <v>305</v>
      </c>
      <c r="B161" s="20" t="n">
        <v>6</v>
      </c>
      <c r="C161" s="30" t="s">
        <v>321</v>
      </c>
      <c r="D161" s="36" t="n">
        <v>10952211</v>
      </c>
      <c r="E161" s="30" t="s">
        <v>322</v>
      </c>
      <c r="F161" s="9"/>
      <c r="G161" s="9"/>
      <c r="H161" s="9"/>
      <c r="I161" s="9" t="n">
        <v>64</v>
      </c>
      <c r="J161" s="14" t="n">
        <f aca="false">F161*20+G161*35+H161*60+I161*30</f>
        <v>1920</v>
      </c>
    </row>
    <row r="162" customFormat="false" ht="15" hidden="false" customHeight="true" outlineLevel="0" collapsed="false">
      <c r="A162" s="8" t="s">
        <v>305</v>
      </c>
      <c r="B162" s="37" t="n">
        <v>7</v>
      </c>
      <c r="C162" s="30" t="s">
        <v>323</v>
      </c>
      <c r="D162" s="9" t="s">
        <v>324</v>
      </c>
      <c r="E162" s="30" t="s">
        <v>325</v>
      </c>
      <c r="F162" s="13" t="n">
        <v>737.4</v>
      </c>
      <c r="G162" s="34" t="n">
        <v>136.7</v>
      </c>
      <c r="H162" s="34"/>
      <c r="I162" s="9" t="n">
        <v>12.2</v>
      </c>
      <c r="J162" s="14" t="n">
        <f aca="false">F162*20+G162*35+H162*60+I162*30</f>
        <v>19898.5</v>
      </c>
    </row>
    <row r="163" customFormat="false" ht="15" hidden="false" customHeight="true" outlineLevel="0" collapsed="false">
      <c r="A163" s="8" t="s">
        <v>305</v>
      </c>
      <c r="B163" s="37" t="n">
        <v>8</v>
      </c>
      <c r="C163" s="34" t="s">
        <v>326</v>
      </c>
      <c r="D163" s="11" t="s">
        <v>327</v>
      </c>
      <c r="E163" s="12" t="s">
        <v>328</v>
      </c>
      <c r="F163" s="13" t="n">
        <v>134.6</v>
      </c>
      <c r="G163" s="34"/>
      <c r="H163" s="34"/>
      <c r="I163" s="9"/>
      <c r="J163" s="14" t="n">
        <f aca="false">F163*20+G163*35+H163*60+I163*30</f>
        <v>2692</v>
      </c>
    </row>
    <row r="164" customFormat="false" ht="15" hidden="false" customHeight="true" outlineLevel="0" collapsed="false">
      <c r="A164" s="8" t="s">
        <v>305</v>
      </c>
      <c r="B164" s="37" t="n">
        <v>9</v>
      </c>
      <c r="C164" s="30" t="s">
        <v>329</v>
      </c>
      <c r="D164" s="9" t="s">
        <v>330</v>
      </c>
      <c r="E164" s="30" t="s">
        <v>322</v>
      </c>
      <c r="F164" s="13" t="n">
        <v>119</v>
      </c>
      <c r="G164" s="34"/>
      <c r="H164" s="34"/>
      <c r="I164" s="9"/>
      <c r="J164" s="14" t="n">
        <f aca="false">F164*20+G164*35+H164*60+I164*30</f>
        <v>2380</v>
      </c>
    </row>
    <row r="165" customFormat="false" ht="15" hidden="false" customHeight="true" outlineLevel="0" collapsed="false">
      <c r="A165" s="8" t="s">
        <v>305</v>
      </c>
      <c r="B165" s="37" t="n">
        <v>10</v>
      </c>
      <c r="C165" s="34" t="s">
        <v>331</v>
      </c>
      <c r="D165" s="11" t="s">
        <v>332</v>
      </c>
      <c r="E165" s="12" t="s">
        <v>333</v>
      </c>
      <c r="F165" s="13" t="n">
        <v>394.8</v>
      </c>
      <c r="G165" s="34" t="n">
        <v>13</v>
      </c>
      <c r="H165" s="34"/>
      <c r="I165" s="9"/>
      <c r="J165" s="14" t="n">
        <f aca="false">F165*20+G165*35+H165*60+I165*30</f>
        <v>8351</v>
      </c>
    </row>
    <row r="166" customFormat="false" ht="15" hidden="false" customHeight="true" outlineLevel="0" collapsed="false">
      <c r="A166" s="8" t="s">
        <v>305</v>
      </c>
      <c r="B166" s="20" t="n">
        <v>11</v>
      </c>
      <c r="C166" s="30" t="s">
        <v>334</v>
      </c>
      <c r="D166" s="36" t="n">
        <v>10954887</v>
      </c>
      <c r="E166" s="30" t="s">
        <v>322</v>
      </c>
      <c r="F166" s="9" t="n">
        <v>33.6</v>
      </c>
      <c r="G166" s="9"/>
      <c r="H166" s="9"/>
      <c r="I166" s="9" t="n">
        <v>65</v>
      </c>
      <c r="J166" s="14" t="n">
        <f aca="false">F166*20+G166*35+H166*60+I166*30</f>
        <v>2622</v>
      </c>
    </row>
    <row r="167" customFormat="false" ht="15" hidden="false" customHeight="true" outlineLevel="0" collapsed="false">
      <c r="A167" s="8" t="s">
        <v>305</v>
      </c>
      <c r="B167" s="37" t="n">
        <v>12</v>
      </c>
      <c r="C167" s="30" t="s">
        <v>335</v>
      </c>
      <c r="D167" s="9" t="s">
        <v>336</v>
      </c>
      <c r="E167" s="30" t="s">
        <v>337</v>
      </c>
      <c r="F167" s="13" t="n">
        <v>135.4</v>
      </c>
      <c r="G167" s="34" t="n">
        <v>8.2</v>
      </c>
      <c r="H167" s="34"/>
      <c r="I167" s="9"/>
      <c r="J167" s="14" t="n">
        <f aca="false">F167*20+G167*35+H167*60+I167*30</f>
        <v>2995</v>
      </c>
    </row>
    <row r="168" customFormat="false" ht="15" hidden="false" customHeight="true" outlineLevel="0" collapsed="false">
      <c r="A168" s="8" t="s">
        <v>305</v>
      </c>
      <c r="B168" s="37" t="n">
        <v>13</v>
      </c>
      <c r="C168" s="34" t="s">
        <v>338</v>
      </c>
      <c r="D168" s="11" t="s">
        <v>339</v>
      </c>
      <c r="E168" s="12" t="s">
        <v>340</v>
      </c>
      <c r="F168" s="13" t="n">
        <v>56.9</v>
      </c>
      <c r="G168" s="34" t="n">
        <v>10.6</v>
      </c>
      <c r="H168" s="34"/>
      <c r="I168" s="9" t="n">
        <v>15.3</v>
      </c>
      <c r="J168" s="14" t="n">
        <f aca="false">F168*20+G168*35+H168*60+I168*30</f>
        <v>1968</v>
      </c>
    </row>
    <row r="169" customFormat="false" ht="15" hidden="false" customHeight="true" outlineLevel="0" collapsed="false">
      <c r="A169" s="8" t="s">
        <v>305</v>
      </c>
      <c r="B169" s="37" t="n">
        <v>14</v>
      </c>
      <c r="C169" s="34" t="s">
        <v>341</v>
      </c>
      <c r="D169" s="11" t="s">
        <v>342</v>
      </c>
      <c r="E169" s="12" t="s">
        <v>340</v>
      </c>
      <c r="F169" s="13" t="n">
        <v>25.9</v>
      </c>
      <c r="G169" s="34"/>
      <c r="H169" s="34"/>
      <c r="I169" s="9" t="n">
        <v>11.8</v>
      </c>
      <c r="J169" s="14" t="n">
        <f aca="false">F169*20+G169*35+H169*60+I169*30</f>
        <v>872</v>
      </c>
    </row>
    <row r="170" customFormat="false" ht="15" hidden="false" customHeight="true" outlineLevel="0" collapsed="false">
      <c r="A170" s="8" t="s">
        <v>305</v>
      </c>
      <c r="B170" s="37" t="n">
        <v>15</v>
      </c>
      <c r="C170" s="34" t="s">
        <v>343</v>
      </c>
      <c r="D170" s="11" t="s">
        <v>344</v>
      </c>
      <c r="E170" s="12" t="s">
        <v>316</v>
      </c>
      <c r="F170" s="13" t="n">
        <v>21.5</v>
      </c>
      <c r="G170" s="34" t="n">
        <v>13.8</v>
      </c>
      <c r="H170" s="34"/>
      <c r="I170" s="9" t="n">
        <v>122.1</v>
      </c>
      <c r="J170" s="14" t="n">
        <f aca="false">F170*20+G170*35+H170*60+I170*30</f>
        <v>4576</v>
      </c>
    </row>
    <row r="171" customFormat="false" ht="15" hidden="false" customHeight="true" outlineLevel="0" collapsed="false">
      <c r="A171" s="8" t="s">
        <v>305</v>
      </c>
      <c r="B171" s="37" t="n">
        <v>16</v>
      </c>
      <c r="C171" s="30" t="s">
        <v>345</v>
      </c>
      <c r="D171" s="9" t="s">
        <v>346</v>
      </c>
      <c r="E171" s="30" t="s">
        <v>347</v>
      </c>
      <c r="F171" s="13" t="n">
        <v>275.2</v>
      </c>
      <c r="G171" s="34" t="n">
        <v>167.9</v>
      </c>
      <c r="H171" s="34"/>
      <c r="I171" s="9" t="n">
        <v>100.9</v>
      </c>
      <c r="J171" s="14" t="n">
        <f aca="false">F171*20+G171*35+H171*60+I171*30</f>
        <v>14407.5</v>
      </c>
    </row>
    <row r="172" customFormat="false" ht="15" hidden="false" customHeight="true" outlineLevel="0" collapsed="false">
      <c r="A172" s="8" t="s">
        <v>305</v>
      </c>
      <c r="B172" s="37" t="n">
        <v>17</v>
      </c>
      <c r="C172" s="34" t="s">
        <v>348</v>
      </c>
      <c r="D172" s="11" t="s">
        <v>349</v>
      </c>
      <c r="E172" s="12" t="s">
        <v>322</v>
      </c>
      <c r="F172" s="13" t="n">
        <v>74.9</v>
      </c>
      <c r="G172" s="34" t="n">
        <v>27.2</v>
      </c>
      <c r="H172" s="34"/>
      <c r="I172" s="9"/>
      <c r="J172" s="14" t="n">
        <f aca="false">F172*20+G172*35+H172*60+I172*30</f>
        <v>2450</v>
      </c>
    </row>
    <row r="173" customFormat="false" ht="15" hidden="false" customHeight="true" outlineLevel="0" collapsed="false">
      <c r="A173" s="8" t="s">
        <v>305</v>
      </c>
      <c r="B173" s="37" t="n">
        <v>18</v>
      </c>
      <c r="C173" s="30" t="s">
        <v>350</v>
      </c>
      <c r="D173" s="9" t="s">
        <v>351</v>
      </c>
      <c r="E173" s="30" t="s">
        <v>352</v>
      </c>
      <c r="F173" s="13" t="n">
        <v>254.9</v>
      </c>
      <c r="G173" s="34" t="n">
        <v>0.4</v>
      </c>
      <c r="H173" s="34"/>
      <c r="I173" s="9" t="n">
        <v>327.5</v>
      </c>
      <c r="J173" s="14" t="n">
        <f aca="false">F173*20+G173*35+H173*60+I173*30</f>
        <v>14937</v>
      </c>
    </row>
    <row r="174" customFormat="false" ht="15" hidden="false" customHeight="true" outlineLevel="0" collapsed="false">
      <c r="A174" s="8" t="s">
        <v>305</v>
      </c>
      <c r="B174" s="20" t="n">
        <v>19</v>
      </c>
      <c r="C174" s="30" t="s">
        <v>353</v>
      </c>
      <c r="D174" s="36" t="s">
        <v>354</v>
      </c>
      <c r="E174" s="30" t="s">
        <v>355</v>
      </c>
      <c r="F174" s="9" t="n">
        <v>257.2</v>
      </c>
      <c r="G174" s="9"/>
      <c r="H174" s="9"/>
      <c r="I174" s="9" t="n">
        <v>38.2</v>
      </c>
      <c r="J174" s="14" t="n">
        <f aca="false">F174*20+G174*35+H174*60+I174*30</f>
        <v>6290</v>
      </c>
    </row>
    <row r="175" customFormat="false" ht="15" hidden="false" customHeight="true" outlineLevel="0" collapsed="false">
      <c r="A175" s="8" t="s">
        <v>305</v>
      </c>
      <c r="B175" s="20" t="n">
        <v>20</v>
      </c>
      <c r="C175" s="30" t="s">
        <v>356</v>
      </c>
      <c r="D175" s="36" t="s">
        <v>357</v>
      </c>
      <c r="E175" s="30" t="s">
        <v>355</v>
      </c>
      <c r="F175" s="9" t="n">
        <v>131</v>
      </c>
      <c r="G175" s="9"/>
      <c r="H175" s="9"/>
      <c r="I175" s="9" t="n">
        <v>3.3</v>
      </c>
      <c r="J175" s="14" t="n">
        <f aca="false">F175*20+G175*35+H175*60+I175*30</f>
        <v>2719</v>
      </c>
    </row>
    <row r="176" customFormat="false" ht="15" hidden="false" customHeight="true" outlineLevel="0" collapsed="false">
      <c r="A176" s="8" t="s">
        <v>305</v>
      </c>
      <c r="B176" s="20" t="n">
        <v>21</v>
      </c>
      <c r="C176" s="30" t="s">
        <v>358</v>
      </c>
      <c r="D176" s="36" t="s">
        <v>359</v>
      </c>
      <c r="E176" s="30" t="s">
        <v>355</v>
      </c>
      <c r="F176" s="9" t="n">
        <v>100.1</v>
      </c>
      <c r="G176" s="9" t="n">
        <v>2</v>
      </c>
      <c r="H176" s="9"/>
      <c r="I176" s="9" t="n">
        <v>40.7</v>
      </c>
      <c r="J176" s="14" t="n">
        <f aca="false">F176*20+G176*35+H176*60+I176*30</f>
        <v>3293</v>
      </c>
    </row>
    <row r="177" customFormat="false" ht="15" hidden="false" customHeight="true" outlineLevel="0" collapsed="false">
      <c r="A177" s="8" t="s">
        <v>305</v>
      </c>
      <c r="B177" s="37" t="n">
        <v>22</v>
      </c>
      <c r="C177" s="12" t="s">
        <v>360</v>
      </c>
      <c r="D177" s="9" t="s">
        <v>361</v>
      </c>
      <c r="E177" s="12" t="s">
        <v>333</v>
      </c>
      <c r="F177" s="16" t="n">
        <v>51.3</v>
      </c>
      <c r="G177" s="34" t="n">
        <v>34.2</v>
      </c>
      <c r="H177" s="34"/>
      <c r="I177" s="16"/>
      <c r="J177" s="14" t="n">
        <f aca="false">F177*20+G177*35+H177*60+I177*30</f>
        <v>2223</v>
      </c>
    </row>
    <row r="178" customFormat="false" ht="15" hidden="false" customHeight="true" outlineLevel="0" collapsed="false">
      <c r="A178" s="8" t="s">
        <v>305</v>
      </c>
      <c r="B178" s="20"/>
      <c r="C178" s="12" t="s">
        <v>360</v>
      </c>
      <c r="D178" s="9" t="s">
        <v>361</v>
      </c>
      <c r="E178" s="12" t="s">
        <v>362</v>
      </c>
      <c r="F178" s="16" t="n">
        <v>3.4</v>
      </c>
      <c r="G178" s="34" t="n">
        <v>244.6</v>
      </c>
      <c r="H178" s="34"/>
      <c r="I178" s="16"/>
      <c r="J178" s="14" t="n">
        <f aca="false">F178*20+G178*35+H178*60+I178*30</f>
        <v>8629</v>
      </c>
    </row>
    <row r="179" customFormat="false" ht="15" hidden="false" customHeight="true" outlineLevel="0" collapsed="false">
      <c r="A179" s="8" t="s">
        <v>305</v>
      </c>
      <c r="B179" s="37"/>
      <c r="C179" s="12" t="s">
        <v>360</v>
      </c>
      <c r="D179" s="9" t="s">
        <v>361</v>
      </c>
      <c r="E179" s="12" t="s">
        <v>362</v>
      </c>
      <c r="F179" s="16" t="n">
        <v>131.7</v>
      </c>
      <c r="G179" s="34" t="n">
        <v>64.4</v>
      </c>
      <c r="H179" s="34"/>
      <c r="I179" s="16"/>
      <c r="J179" s="14" t="n">
        <f aca="false">F179*20+G179*35+H179*60+I179*30</f>
        <v>4888</v>
      </c>
    </row>
    <row r="180" customFormat="false" ht="15" hidden="false" customHeight="true" outlineLevel="0" collapsed="false">
      <c r="A180" s="8" t="s">
        <v>305</v>
      </c>
      <c r="B180" s="37" t="n">
        <v>23</v>
      </c>
      <c r="C180" s="34" t="s">
        <v>363</v>
      </c>
      <c r="D180" s="11" t="s">
        <v>364</v>
      </c>
      <c r="E180" s="12" t="s">
        <v>347</v>
      </c>
      <c r="F180" s="13" t="n">
        <v>242.5</v>
      </c>
      <c r="G180" s="34"/>
      <c r="H180" s="34"/>
      <c r="I180" s="9" t="n">
        <v>267.5</v>
      </c>
      <c r="J180" s="14" t="n">
        <f aca="false">F180*20+G180*35+H180*60+I180*30</f>
        <v>12875</v>
      </c>
    </row>
    <row r="181" customFormat="false" ht="15" hidden="false" customHeight="true" outlineLevel="0" collapsed="false">
      <c r="A181" s="8" t="s">
        <v>305</v>
      </c>
      <c r="B181" s="37" t="n">
        <v>24</v>
      </c>
      <c r="C181" s="30" t="s">
        <v>365</v>
      </c>
      <c r="D181" s="9" t="s">
        <v>366</v>
      </c>
      <c r="E181" s="30" t="s">
        <v>367</v>
      </c>
      <c r="F181" s="13" t="n">
        <v>1969.5</v>
      </c>
      <c r="G181" s="34" t="n">
        <v>15</v>
      </c>
      <c r="H181" s="34"/>
      <c r="I181" s="9" t="n">
        <v>31.8</v>
      </c>
      <c r="J181" s="14" t="n">
        <f aca="false">F181*20+G181*35+H181*60+I181*30</f>
        <v>40869</v>
      </c>
    </row>
    <row r="182" customFormat="false" ht="15" hidden="false" customHeight="true" outlineLevel="0" collapsed="false">
      <c r="A182" s="8" t="s">
        <v>305</v>
      </c>
      <c r="B182" s="37" t="n">
        <v>25</v>
      </c>
      <c r="C182" s="30" t="s">
        <v>368</v>
      </c>
      <c r="D182" s="9" t="s">
        <v>369</v>
      </c>
      <c r="E182" s="30" t="s">
        <v>367</v>
      </c>
      <c r="F182" s="13" t="n">
        <v>231.6</v>
      </c>
      <c r="G182" s="34"/>
      <c r="H182" s="34"/>
      <c r="I182" s="9" t="n">
        <v>32.4</v>
      </c>
      <c r="J182" s="14" t="n">
        <f aca="false">F182*20+G182*35+H182*60+I182*30</f>
        <v>5604</v>
      </c>
    </row>
    <row r="183" customFormat="false" ht="15" hidden="false" customHeight="true" outlineLevel="0" collapsed="false">
      <c r="A183" s="8" t="s">
        <v>305</v>
      </c>
      <c r="B183" s="37" t="n">
        <v>26</v>
      </c>
      <c r="C183" s="34" t="s">
        <v>370</v>
      </c>
      <c r="D183" s="11" t="s">
        <v>371</v>
      </c>
      <c r="E183" s="12" t="s">
        <v>313</v>
      </c>
      <c r="F183" s="13" t="n">
        <v>57.1</v>
      </c>
      <c r="G183" s="34"/>
      <c r="H183" s="34"/>
      <c r="I183" s="9" t="n">
        <v>32.4</v>
      </c>
      <c r="J183" s="14" t="n">
        <f aca="false">F183*20+G183*35+H183*60+I183*30</f>
        <v>2114</v>
      </c>
    </row>
    <row r="184" customFormat="false" ht="15" hidden="false" customHeight="true" outlineLevel="0" collapsed="false">
      <c r="A184" s="8" t="s">
        <v>305</v>
      </c>
      <c r="B184" s="37" t="n">
        <v>27</v>
      </c>
      <c r="C184" s="35" t="s">
        <v>372</v>
      </c>
      <c r="D184" s="11" t="s">
        <v>373</v>
      </c>
      <c r="E184" s="12" t="s">
        <v>313</v>
      </c>
      <c r="F184" s="13" t="n">
        <v>127.3</v>
      </c>
      <c r="G184" s="34"/>
      <c r="H184" s="34"/>
      <c r="I184" s="9" t="n">
        <v>9.6</v>
      </c>
      <c r="J184" s="14" t="n">
        <f aca="false">F184*20+G184*35+H184*60+I184*30</f>
        <v>2834</v>
      </c>
    </row>
    <row r="185" customFormat="false" ht="15" hidden="false" customHeight="true" outlineLevel="0" collapsed="false">
      <c r="A185" s="8" t="s">
        <v>305</v>
      </c>
      <c r="B185" s="37" t="n">
        <v>28</v>
      </c>
      <c r="C185" s="34" t="s">
        <v>374</v>
      </c>
      <c r="D185" s="11" t="s">
        <v>375</v>
      </c>
      <c r="E185" s="12" t="s">
        <v>355</v>
      </c>
      <c r="F185" s="13" t="n">
        <v>721.3</v>
      </c>
      <c r="G185" s="34" t="n">
        <v>1.6</v>
      </c>
      <c r="H185" s="34"/>
      <c r="I185" s="9" t="n">
        <v>8.5</v>
      </c>
      <c r="J185" s="14" t="n">
        <f aca="false">F185*20+G185*35+H185*60+I185*30</f>
        <v>14737</v>
      </c>
    </row>
    <row r="186" customFormat="false" ht="15" hidden="false" customHeight="true" outlineLevel="0" collapsed="false">
      <c r="A186" s="8" t="s">
        <v>305</v>
      </c>
      <c r="B186" s="20" t="n">
        <v>29</v>
      </c>
      <c r="C186" s="30" t="s">
        <v>376</v>
      </c>
      <c r="D186" s="36" t="s">
        <v>377</v>
      </c>
      <c r="E186" s="12" t="s">
        <v>355</v>
      </c>
      <c r="F186" s="9" t="n">
        <v>389</v>
      </c>
      <c r="G186" s="9"/>
      <c r="H186" s="9"/>
      <c r="I186" s="9" t="n">
        <v>823.9</v>
      </c>
      <c r="J186" s="14" t="n">
        <f aca="false">F186*20+G186*35+H186*60+I186*30</f>
        <v>32497</v>
      </c>
    </row>
    <row r="187" customFormat="false" ht="15" hidden="false" customHeight="true" outlineLevel="0" collapsed="false">
      <c r="A187" s="8" t="s">
        <v>305</v>
      </c>
      <c r="B187" s="20" t="n">
        <v>30</v>
      </c>
      <c r="C187" s="30" t="s">
        <v>378</v>
      </c>
      <c r="D187" s="36" t="s">
        <v>379</v>
      </c>
      <c r="E187" s="30" t="s">
        <v>307</v>
      </c>
      <c r="F187" s="9" t="n">
        <v>277.3</v>
      </c>
      <c r="G187" s="9"/>
      <c r="H187" s="9"/>
      <c r="I187" s="9" t="n">
        <v>75.8</v>
      </c>
      <c r="J187" s="14" t="n">
        <f aca="false">F187*20+G187*35+H187*60+I187*30</f>
        <v>7820</v>
      </c>
    </row>
    <row r="188" customFormat="false" ht="15" hidden="false" customHeight="true" outlineLevel="0" collapsed="false">
      <c r="A188" s="8" t="s">
        <v>305</v>
      </c>
      <c r="B188" s="20" t="n">
        <v>31</v>
      </c>
      <c r="C188" s="30" t="s">
        <v>380</v>
      </c>
      <c r="D188" s="36" t="s">
        <v>381</v>
      </c>
      <c r="E188" s="30" t="s">
        <v>307</v>
      </c>
      <c r="F188" s="9" t="n">
        <v>85.1</v>
      </c>
      <c r="G188" s="9" t="n">
        <v>4.3</v>
      </c>
      <c r="H188" s="9"/>
      <c r="I188" s="9"/>
      <c r="J188" s="14" t="n">
        <f aca="false">F188*20+G188*35+H188*60+I188*30</f>
        <v>1852.5</v>
      </c>
    </row>
    <row r="189" customFormat="false" ht="15" hidden="false" customHeight="true" outlineLevel="0" collapsed="false">
      <c r="A189" s="8" t="s">
        <v>305</v>
      </c>
      <c r="B189" s="20" t="n">
        <v>32</v>
      </c>
      <c r="C189" s="30" t="s">
        <v>382</v>
      </c>
      <c r="D189" s="36" t="s">
        <v>383</v>
      </c>
      <c r="E189" s="30" t="s">
        <v>333</v>
      </c>
      <c r="F189" s="9" t="n">
        <v>355.1</v>
      </c>
      <c r="G189" s="9"/>
      <c r="H189" s="9"/>
      <c r="I189" s="9"/>
      <c r="J189" s="14" t="n">
        <f aca="false">F189*20+G189*35+H189*60+I189*30</f>
        <v>7102</v>
      </c>
    </row>
    <row r="190" customFormat="false" ht="15" hidden="false" customHeight="true" outlineLevel="0" collapsed="false">
      <c r="A190" s="8" t="s">
        <v>305</v>
      </c>
      <c r="B190" s="20" t="n">
        <v>33</v>
      </c>
      <c r="C190" s="30" t="s">
        <v>384</v>
      </c>
      <c r="D190" s="36" t="s">
        <v>385</v>
      </c>
      <c r="E190" s="30" t="s">
        <v>386</v>
      </c>
      <c r="F190" s="9" t="n">
        <v>836</v>
      </c>
      <c r="G190" s="9"/>
      <c r="H190" s="9"/>
      <c r="I190" s="9" t="n">
        <v>1398.8</v>
      </c>
      <c r="J190" s="14" t="n">
        <f aca="false">F190*20+G190*35+H190*60+I190*30</f>
        <v>58684</v>
      </c>
    </row>
    <row r="191" customFormat="false" ht="15" hidden="false" customHeight="true" outlineLevel="0" collapsed="false">
      <c r="A191" s="8" t="s">
        <v>305</v>
      </c>
      <c r="B191" s="37" t="n">
        <v>34</v>
      </c>
      <c r="C191" s="30" t="s">
        <v>387</v>
      </c>
      <c r="D191" s="11" t="s">
        <v>388</v>
      </c>
      <c r="E191" s="30" t="s">
        <v>340</v>
      </c>
      <c r="F191" s="13" t="n">
        <v>20.4</v>
      </c>
      <c r="G191" s="34"/>
      <c r="H191" s="34"/>
      <c r="I191" s="9"/>
      <c r="J191" s="14" t="n">
        <f aca="false">F191*20+G191*35+H191*60+I191*30</f>
        <v>408</v>
      </c>
    </row>
    <row r="192" customFormat="false" ht="15" hidden="false" customHeight="true" outlineLevel="0" collapsed="false">
      <c r="A192" s="8" t="s">
        <v>305</v>
      </c>
      <c r="B192" s="37" t="n">
        <v>35</v>
      </c>
      <c r="C192" s="30" t="s">
        <v>389</v>
      </c>
      <c r="D192" s="38" t="s">
        <v>390</v>
      </c>
      <c r="E192" s="30" t="s">
        <v>340</v>
      </c>
      <c r="F192" s="13" t="n">
        <v>116.5</v>
      </c>
      <c r="G192" s="34"/>
      <c r="H192" s="34"/>
      <c r="I192" s="9"/>
      <c r="J192" s="14" t="n">
        <f aca="false">F192*20+G192*35+H192*60+I192*30</f>
        <v>2330</v>
      </c>
    </row>
    <row r="193" customFormat="false" ht="15" hidden="false" customHeight="true" outlineLevel="0" collapsed="false">
      <c r="A193" s="8" t="s">
        <v>305</v>
      </c>
      <c r="B193" s="37" t="n">
        <v>36</v>
      </c>
      <c r="C193" s="34" t="s">
        <v>391</v>
      </c>
      <c r="D193" s="11" t="s">
        <v>392</v>
      </c>
      <c r="E193" s="12" t="s">
        <v>367</v>
      </c>
      <c r="F193" s="13" t="n">
        <v>247.8</v>
      </c>
      <c r="G193" s="34" t="n">
        <v>6</v>
      </c>
      <c r="H193" s="34"/>
      <c r="I193" s="9" t="n">
        <v>159.9</v>
      </c>
      <c r="J193" s="14" t="n">
        <f aca="false">F193*20+G193*35+H193*60+I193*30</f>
        <v>9963</v>
      </c>
    </row>
    <row r="194" customFormat="false" ht="15" hidden="false" customHeight="true" outlineLevel="0" collapsed="false">
      <c r="A194" s="8" t="s">
        <v>305</v>
      </c>
      <c r="B194" s="37" t="n">
        <v>37</v>
      </c>
      <c r="C194" s="34" t="s">
        <v>393</v>
      </c>
      <c r="D194" s="11" t="s">
        <v>394</v>
      </c>
      <c r="E194" s="30" t="s">
        <v>367</v>
      </c>
      <c r="F194" s="13" t="n">
        <v>151</v>
      </c>
      <c r="G194" s="34" t="n">
        <v>5.2</v>
      </c>
      <c r="H194" s="34"/>
      <c r="I194" s="9" t="n">
        <v>7.4</v>
      </c>
      <c r="J194" s="14" t="n">
        <f aca="false">F194*20+G194*35+H194*60+I194*30</f>
        <v>3424</v>
      </c>
    </row>
    <row r="195" customFormat="false" ht="15" hidden="false" customHeight="true" outlineLevel="0" collapsed="false">
      <c r="A195" s="8" t="s">
        <v>305</v>
      </c>
      <c r="B195" s="37" t="n">
        <v>38</v>
      </c>
      <c r="C195" s="30" t="s">
        <v>395</v>
      </c>
      <c r="D195" s="9" t="s">
        <v>396</v>
      </c>
      <c r="E195" s="30" t="s">
        <v>337</v>
      </c>
      <c r="F195" s="13" t="n">
        <v>49.2</v>
      </c>
      <c r="G195" s="34" t="n">
        <v>23.3</v>
      </c>
      <c r="H195" s="34"/>
      <c r="I195" s="9" t="n">
        <v>48.6</v>
      </c>
      <c r="J195" s="14" t="n">
        <f aca="false">F195*20+G195*35+H195*60+I195*30</f>
        <v>3257.5</v>
      </c>
    </row>
    <row r="196" customFormat="false" ht="15" hidden="false" customHeight="true" outlineLevel="0" collapsed="false">
      <c r="A196" s="8" t="s">
        <v>305</v>
      </c>
      <c r="B196" s="37" t="n">
        <v>39</v>
      </c>
      <c r="C196" s="34" t="s">
        <v>397</v>
      </c>
      <c r="D196" s="11" t="s">
        <v>398</v>
      </c>
      <c r="E196" s="12" t="s">
        <v>347</v>
      </c>
      <c r="F196" s="13" t="n">
        <v>119.9</v>
      </c>
      <c r="G196" s="34"/>
      <c r="H196" s="34"/>
      <c r="I196" s="9" t="n">
        <v>39.5</v>
      </c>
      <c r="J196" s="14" t="n">
        <f aca="false">F196*20+G196*35+H196*60+I196*30</f>
        <v>3583</v>
      </c>
    </row>
    <row r="197" customFormat="false" ht="15" hidden="false" customHeight="true" outlineLevel="0" collapsed="false">
      <c r="A197" s="8" t="s">
        <v>305</v>
      </c>
      <c r="B197" s="37" t="n">
        <v>40</v>
      </c>
      <c r="C197" s="34" t="s">
        <v>399</v>
      </c>
      <c r="D197" s="11" t="s">
        <v>400</v>
      </c>
      <c r="E197" s="12" t="s">
        <v>401</v>
      </c>
      <c r="F197" s="13" t="n">
        <v>133.2</v>
      </c>
      <c r="G197" s="34" t="n">
        <v>218.4</v>
      </c>
      <c r="H197" s="34"/>
      <c r="I197" s="9"/>
      <c r="J197" s="14" t="n">
        <f aca="false">F197*20+G197*35+H197*60+I197*30</f>
        <v>10308</v>
      </c>
    </row>
    <row r="198" customFormat="false" ht="15" hidden="false" customHeight="true" outlineLevel="0" collapsed="false">
      <c r="A198" s="8" t="s">
        <v>305</v>
      </c>
      <c r="B198" s="37" t="n">
        <v>41</v>
      </c>
      <c r="C198" s="35" t="s">
        <v>402</v>
      </c>
      <c r="D198" s="11" t="s">
        <v>403</v>
      </c>
      <c r="E198" s="12" t="s">
        <v>401</v>
      </c>
      <c r="F198" s="13" t="n">
        <v>105.4</v>
      </c>
      <c r="G198" s="34" t="n">
        <v>155.6</v>
      </c>
      <c r="H198" s="34"/>
      <c r="I198" s="9" t="n">
        <v>16.2</v>
      </c>
      <c r="J198" s="14" t="n">
        <f aca="false">F198*20+G198*35+H198*60+I198*30</f>
        <v>8040</v>
      </c>
    </row>
    <row r="199" customFormat="false" ht="15" hidden="false" customHeight="true" outlineLevel="0" collapsed="false">
      <c r="A199" s="8" t="s">
        <v>305</v>
      </c>
      <c r="B199" s="37" t="n">
        <v>42</v>
      </c>
      <c r="C199" s="34" t="s">
        <v>404</v>
      </c>
      <c r="D199" s="11" t="s">
        <v>405</v>
      </c>
      <c r="E199" s="12" t="s">
        <v>401</v>
      </c>
      <c r="F199" s="13" t="n">
        <v>21.2</v>
      </c>
      <c r="G199" s="34" t="n">
        <v>5.9</v>
      </c>
      <c r="H199" s="34"/>
      <c r="I199" s="9" t="n">
        <v>110.4</v>
      </c>
      <c r="J199" s="14" t="n">
        <f aca="false">F199*20+G199*35+H199*60+I199*30</f>
        <v>3942.5</v>
      </c>
    </row>
    <row r="200" customFormat="false" ht="15" hidden="false" customHeight="true" outlineLevel="0" collapsed="false">
      <c r="A200" s="8" t="s">
        <v>305</v>
      </c>
      <c r="B200" s="37" t="n">
        <v>43</v>
      </c>
      <c r="C200" s="34" t="s">
        <v>406</v>
      </c>
      <c r="D200" s="11" t="s">
        <v>407</v>
      </c>
      <c r="E200" s="12" t="s">
        <v>401</v>
      </c>
      <c r="F200" s="13" t="n">
        <v>250.5</v>
      </c>
      <c r="G200" s="34" t="n">
        <v>139</v>
      </c>
      <c r="H200" s="34"/>
      <c r="I200" s="9"/>
      <c r="J200" s="14" t="n">
        <f aca="false">F200*20+G200*35+H200*60+I200*30</f>
        <v>9875</v>
      </c>
    </row>
    <row r="201" customFormat="false" ht="15" hidden="false" customHeight="true" outlineLevel="0" collapsed="false">
      <c r="A201" s="8" t="s">
        <v>305</v>
      </c>
      <c r="B201" s="37" t="n">
        <v>44</v>
      </c>
      <c r="C201" s="34" t="s">
        <v>408</v>
      </c>
      <c r="D201" s="11" t="s">
        <v>409</v>
      </c>
      <c r="E201" s="12" t="s">
        <v>401</v>
      </c>
      <c r="F201" s="13" t="n">
        <v>210.8</v>
      </c>
      <c r="G201" s="34"/>
      <c r="H201" s="34"/>
      <c r="I201" s="9" t="n">
        <v>6.9</v>
      </c>
      <c r="J201" s="14" t="n">
        <f aca="false">F201*20+G201*35+H201*60+I201*30</f>
        <v>4423</v>
      </c>
    </row>
    <row r="202" customFormat="false" ht="15" hidden="false" customHeight="true" outlineLevel="0" collapsed="false">
      <c r="A202" s="8" t="s">
        <v>305</v>
      </c>
      <c r="B202" s="37" t="n">
        <v>45</v>
      </c>
      <c r="C202" s="34" t="s">
        <v>410</v>
      </c>
      <c r="D202" s="11" t="s">
        <v>411</v>
      </c>
      <c r="E202" s="12" t="s">
        <v>401</v>
      </c>
      <c r="F202" s="13" t="n">
        <v>443</v>
      </c>
      <c r="G202" s="34" t="n">
        <v>7.6</v>
      </c>
      <c r="H202" s="34"/>
      <c r="I202" s="9" t="n">
        <v>59.6</v>
      </c>
      <c r="J202" s="14" t="n">
        <f aca="false">F202*20+G202*35+H202*60+I202*30</f>
        <v>10914</v>
      </c>
    </row>
    <row r="203" customFormat="false" ht="15" hidden="false" customHeight="true" outlineLevel="0" collapsed="false">
      <c r="A203" s="8" t="s">
        <v>305</v>
      </c>
      <c r="B203" s="37" t="n">
        <v>46</v>
      </c>
      <c r="C203" s="35" t="s">
        <v>412</v>
      </c>
      <c r="D203" s="11" t="s">
        <v>413</v>
      </c>
      <c r="E203" s="12" t="s">
        <v>401</v>
      </c>
      <c r="F203" s="13" t="n">
        <v>140.8</v>
      </c>
      <c r="G203" s="34" t="n">
        <v>238.7</v>
      </c>
      <c r="H203" s="34"/>
      <c r="I203" s="9"/>
      <c r="J203" s="14" t="n">
        <f aca="false">F203*20+G203*35+H203*60+I203*30</f>
        <v>11170.5</v>
      </c>
    </row>
    <row r="204" customFormat="false" ht="15" hidden="false" customHeight="true" outlineLevel="0" collapsed="false">
      <c r="A204" s="8" t="s">
        <v>305</v>
      </c>
      <c r="B204" s="37" t="n">
        <v>47</v>
      </c>
      <c r="C204" s="34" t="s">
        <v>414</v>
      </c>
      <c r="D204" s="11" t="s">
        <v>415</v>
      </c>
      <c r="E204" s="12" t="s">
        <v>401</v>
      </c>
      <c r="F204" s="13" t="n">
        <v>116.6</v>
      </c>
      <c r="G204" s="34"/>
      <c r="H204" s="34"/>
      <c r="I204" s="9" t="n">
        <v>236.4</v>
      </c>
      <c r="J204" s="14" t="n">
        <f aca="false">F204*20+G204*35+H204*60+I204*30</f>
        <v>9424</v>
      </c>
    </row>
    <row r="205" customFormat="false" ht="15" hidden="false" customHeight="true" outlineLevel="0" collapsed="false">
      <c r="A205" s="8" t="s">
        <v>305</v>
      </c>
      <c r="B205" s="37" t="n">
        <v>48</v>
      </c>
      <c r="C205" s="30" t="s">
        <v>416</v>
      </c>
      <c r="D205" s="11" t="s">
        <v>417</v>
      </c>
      <c r="E205" s="12" t="s">
        <v>401</v>
      </c>
      <c r="F205" s="13" t="n">
        <v>69.2</v>
      </c>
      <c r="G205" s="34" t="n">
        <v>217.6</v>
      </c>
      <c r="H205" s="34"/>
      <c r="I205" s="9" t="n">
        <v>47.3</v>
      </c>
      <c r="J205" s="14" t="n">
        <f aca="false">F205*20+G205*35+H205*60+I205*30</f>
        <v>10419</v>
      </c>
    </row>
    <row r="206" customFormat="false" ht="15" hidden="false" customHeight="true" outlineLevel="0" collapsed="false">
      <c r="A206" s="8" t="s">
        <v>305</v>
      </c>
      <c r="B206" s="37" t="n">
        <v>49</v>
      </c>
      <c r="C206" s="34" t="s">
        <v>418</v>
      </c>
      <c r="D206" s="11" t="s">
        <v>419</v>
      </c>
      <c r="E206" s="12" t="s">
        <v>401</v>
      </c>
      <c r="F206" s="13" t="n">
        <v>269.9</v>
      </c>
      <c r="G206" s="34" t="n">
        <v>32.9</v>
      </c>
      <c r="H206" s="34"/>
      <c r="I206" s="9"/>
      <c r="J206" s="14" t="n">
        <f aca="false">F206*20+G206*35+H206*60+I206*30</f>
        <v>6549.5</v>
      </c>
    </row>
    <row r="207" customFormat="false" ht="15" hidden="false" customHeight="true" outlineLevel="0" collapsed="false">
      <c r="A207" s="8" t="s">
        <v>305</v>
      </c>
      <c r="B207" s="37" t="n">
        <v>50</v>
      </c>
      <c r="C207" s="30" t="s">
        <v>420</v>
      </c>
      <c r="D207" s="11" t="s">
        <v>421</v>
      </c>
      <c r="E207" s="12" t="s">
        <v>401</v>
      </c>
      <c r="F207" s="13" t="n">
        <v>228.6</v>
      </c>
      <c r="G207" s="34" t="n">
        <v>279.3</v>
      </c>
      <c r="H207" s="34"/>
      <c r="I207" s="9"/>
      <c r="J207" s="14" t="n">
        <f aca="false">F207*20+G207*35+H207*60+I207*30</f>
        <v>14347.5</v>
      </c>
    </row>
    <row r="208" customFormat="false" ht="15" hidden="false" customHeight="true" outlineLevel="0" collapsed="false">
      <c r="A208" s="8" t="s">
        <v>305</v>
      </c>
      <c r="B208" s="37" t="n">
        <v>51</v>
      </c>
      <c r="C208" s="34" t="s">
        <v>422</v>
      </c>
      <c r="D208" s="11" t="s">
        <v>423</v>
      </c>
      <c r="E208" s="12" t="s">
        <v>401</v>
      </c>
      <c r="F208" s="13" t="n">
        <v>385.8</v>
      </c>
      <c r="G208" s="34" t="n">
        <v>94.8</v>
      </c>
      <c r="H208" s="34"/>
      <c r="I208" s="9" t="n">
        <v>13.3</v>
      </c>
      <c r="J208" s="14" t="n">
        <f aca="false">F208*20+G208*35+H208*60+I208*30</f>
        <v>11433</v>
      </c>
    </row>
    <row r="209" customFormat="false" ht="15" hidden="false" customHeight="true" outlineLevel="0" collapsed="false">
      <c r="A209" s="8" t="s">
        <v>305</v>
      </c>
      <c r="B209" s="37" t="n">
        <v>52</v>
      </c>
      <c r="C209" s="34" t="s">
        <v>424</v>
      </c>
      <c r="D209" s="11" t="s">
        <v>425</v>
      </c>
      <c r="E209" s="12" t="s">
        <v>401</v>
      </c>
      <c r="F209" s="13" t="n">
        <v>316.4</v>
      </c>
      <c r="G209" s="34"/>
      <c r="H209" s="34"/>
      <c r="I209" s="9"/>
      <c r="J209" s="14" t="n">
        <f aca="false">F209*20+G209*35+H209*60+I209*30</f>
        <v>6328</v>
      </c>
    </row>
    <row r="210" customFormat="false" ht="15" hidden="false" customHeight="true" outlineLevel="0" collapsed="false">
      <c r="A210" s="8" t="s">
        <v>305</v>
      </c>
      <c r="B210" s="37" t="n">
        <v>53</v>
      </c>
      <c r="C210" s="30" t="s">
        <v>426</v>
      </c>
      <c r="D210" s="9" t="s">
        <v>427</v>
      </c>
      <c r="E210" s="30" t="s">
        <v>401</v>
      </c>
      <c r="F210" s="13" t="n">
        <v>12.9</v>
      </c>
      <c r="G210" s="34" t="n">
        <v>61.6</v>
      </c>
      <c r="H210" s="34"/>
      <c r="I210" s="9"/>
      <c r="J210" s="14" t="n">
        <f aca="false">F210*20+G210*35+H210*60+I210*30</f>
        <v>2414</v>
      </c>
    </row>
    <row r="211" customFormat="false" ht="15" hidden="false" customHeight="true" outlineLevel="0" collapsed="false">
      <c r="A211" s="8" t="s">
        <v>305</v>
      </c>
      <c r="B211" s="37" t="n">
        <v>54</v>
      </c>
      <c r="C211" s="34" t="s">
        <v>428</v>
      </c>
      <c r="D211" s="11" t="s">
        <v>429</v>
      </c>
      <c r="E211" s="12" t="s">
        <v>401</v>
      </c>
      <c r="F211" s="13" t="n">
        <v>126</v>
      </c>
      <c r="G211" s="34" t="n">
        <v>44.6</v>
      </c>
      <c r="H211" s="34"/>
      <c r="I211" s="9" t="n">
        <v>8.9</v>
      </c>
      <c r="J211" s="14" t="n">
        <f aca="false">F211*20+G211*35+H211*60+I211*30</f>
        <v>4348</v>
      </c>
    </row>
    <row r="212" customFormat="false" ht="15" hidden="false" customHeight="true" outlineLevel="0" collapsed="false">
      <c r="A212" s="8" t="s">
        <v>305</v>
      </c>
      <c r="B212" s="37" t="n">
        <v>55</v>
      </c>
      <c r="C212" s="34" t="s">
        <v>430</v>
      </c>
      <c r="D212" s="11" t="s">
        <v>431</v>
      </c>
      <c r="E212" s="12" t="s">
        <v>347</v>
      </c>
      <c r="F212" s="13" t="n">
        <v>168.3</v>
      </c>
      <c r="G212" s="34"/>
      <c r="H212" s="34"/>
      <c r="I212" s="9" t="n">
        <v>175.6</v>
      </c>
      <c r="J212" s="14" t="n">
        <f aca="false">F212*20+G212*35+H212*60+I212*30</f>
        <v>8634</v>
      </c>
    </row>
    <row r="213" customFormat="false" ht="15" hidden="false" customHeight="true" outlineLevel="0" collapsed="false">
      <c r="A213" s="8" t="s">
        <v>305</v>
      </c>
      <c r="B213" s="37" t="n">
        <v>56</v>
      </c>
      <c r="C213" s="34" t="s">
        <v>432</v>
      </c>
      <c r="D213" s="11" t="s">
        <v>433</v>
      </c>
      <c r="E213" s="12" t="s">
        <v>347</v>
      </c>
      <c r="F213" s="13" t="n">
        <v>76.1</v>
      </c>
      <c r="G213" s="34"/>
      <c r="H213" s="34"/>
      <c r="I213" s="9"/>
      <c r="J213" s="14" t="n">
        <f aca="false">F213*20+G213*35+H213*60+I213*30</f>
        <v>1522</v>
      </c>
    </row>
    <row r="214" customFormat="false" ht="15" hidden="false" customHeight="true" outlineLevel="0" collapsed="false">
      <c r="A214" s="8" t="s">
        <v>305</v>
      </c>
      <c r="B214" s="37" t="n">
        <v>57</v>
      </c>
      <c r="C214" s="34" t="s">
        <v>434</v>
      </c>
      <c r="D214" s="11" t="s">
        <v>435</v>
      </c>
      <c r="E214" s="12" t="s">
        <v>347</v>
      </c>
      <c r="F214" s="13" t="n">
        <v>142.9</v>
      </c>
      <c r="G214" s="34"/>
      <c r="H214" s="34"/>
      <c r="I214" s="9" t="n">
        <v>43</v>
      </c>
      <c r="J214" s="14" t="n">
        <f aca="false">F214*20+G214*35+H214*60+I214*30</f>
        <v>4148</v>
      </c>
    </row>
    <row r="215" customFormat="false" ht="15" hidden="false" customHeight="true" outlineLevel="0" collapsed="false">
      <c r="A215" s="8" t="s">
        <v>305</v>
      </c>
      <c r="B215" s="37" t="n">
        <v>58</v>
      </c>
      <c r="C215" s="30" t="s">
        <v>436</v>
      </c>
      <c r="D215" s="9" t="s">
        <v>437</v>
      </c>
      <c r="E215" s="30" t="s">
        <v>347</v>
      </c>
      <c r="F215" s="13" t="n">
        <v>41.1</v>
      </c>
      <c r="G215" s="34" t="n">
        <v>6.7</v>
      </c>
      <c r="H215" s="34"/>
      <c r="I215" s="9" t="n">
        <v>36</v>
      </c>
      <c r="J215" s="14" t="n">
        <f aca="false">F215*20+G215*35+H215*60+I215*30</f>
        <v>2136.5</v>
      </c>
    </row>
    <row r="216" customFormat="false" ht="15" hidden="false" customHeight="true" outlineLevel="0" collapsed="false">
      <c r="A216" s="8" t="s">
        <v>305</v>
      </c>
      <c r="B216" s="37" t="n">
        <v>59</v>
      </c>
      <c r="C216" s="34" t="s">
        <v>438</v>
      </c>
      <c r="D216" s="11" t="s">
        <v>439</v>
      </c>
      <c r="E216" s="12" t="s">
        <v>347</v>
      </c>
      <c r="F216" s="13" t="n">
        <v>49.7</v>
      </c>
      <c r="G216" s="34"/>
      <c r="H216" s="34"/>
      <c r="I216" s="9" t="n">
        <v>52.2</v>
      </c>
      <c r="J216" s="14" t="n">
        <f aca="false">F216*20+G216*35+H216*60+I216*30</f>
        <v>2560</v>
      </c>
    </row>
    <row r="217" customFormat="false" ht="15" hidden="false" customHeight="true" outlineLevel="0" collapsed="false">
      <c r="A217" s="8" t="s">
        <v>305</v>
      </c>
      <c r="B217" s="37" t="n">
        <v>60</v>
      </c>
      <c r="C217" s="34" t="s">
        <v>440</v>
      </c>
      <c r="D217" s="11" t="s">
        <v>441</v>
      </c>
      <c r="E217" s="12" t="s">
        <v>347</v>
      </c>
      <c r="F217" s="13" t="n">
        <v>455.5</v>
      </c>
      <c r="G217" s="34" t="n">
        <v>16.6</v>
      </c>
      <c r="H217" s="34"/>
      <c r="I217" s="9" t="n">
        <v>259.5</v>
      </c>
      <c r="J217" s="14" t="n">
        <f aca="false">F217*20+G217*35+H217*60+I217*30</f>
        <v>17476</v>
      </c>
    </row>
    <row r="218" customFormat="false" ht="15" hidden="false" customHeight="true" outlineLevel="0" collapsed="false">
      <c r="A218" s="8" t="s">
        <v>305</v>
      </c>
      <c r="B218" s="37" t="n">
        <v>61</v>
      </c>
      <c r="C218" s="34" t="s">
        <v>442</v>
      </c>
      <c r="D218" s="11" t="s">
        <v>443</v>
      </c>
      <c r="E218" s="12" t="s">
        <v>347</v>
      </c>
      <c r="F218" s="13" t="n">
        <v>73.6</v>
      </c>
      <c r="G218" s="34"/>
      <c r="H218" s="34"/>
      <c r="I218" s="9" t="n">
        <v>217.7</v>
      </c>
      <c r="J218" s="14" t="n">
        <f aca="false">F218*20+G218*35+H218*60+I218*30</f>
        <v>8003</v>
      </c>
    </row>
    <row r="219" customFormat="false" ht="15" hidden="false" customHeight="true" outlineLevel="0" collapsed="false">
      <c r="A219" s="8" t="s">
        <v>305</v>
      </c>
      <c r="B219" s="37" t="n">
        <v>62</v>
      </c>
      <c r="C219" s="34" t="s">
        <v>444</v>
      </c>
      <c r="D219" s="11" t="s">
        <v>445</v>
      </c>
      <c r="E219" s="12" t="s">
        <v>333</v>
      </c>
      <c r="F219" s="13" t="n">
        <v>459.1</v>
      </c>
      <c r="G219" s="34" t="n">
        <v>38.2</v>
      </c>
      <c r="H219" s="34"/>
      <c r="I219" s="9"/>
      <c r="J219" s="14" t="n">
        <f aca="false">F219*20+G219*35+H219*60+I219*30</f>
        <v>10519</v>
      </c>
    </row>
    <row r="220" customFormat="false" ht="15" hidden="false" customHeight="true" outlineLevel="0" collapsed="false">
      <c r="A220" s="8" t="s">
        <v>305</v>
      </c>
      <c r="B220" s="37" t="n">
        <v>63</v>
      </c>
      <c r="C220" s="34" t="s">
        <v>446</v>
      </c>
      <c r="D220" s="11" t="s">
        <v>447</v>
      </c>
      <c r="E220" s="12" t="s">
        <v>333</v>
      </c>
      <c r="F220" s="13" t="n">
        <v>233.5</v>
      </c>
      <c r="G220" s="34" t="n">
        <v>94.1</v>
      </c>
      <c r="H220" s="34"/>
      <c r="I220" s="9"/>
      <c r="J220" s="14" t="n">
        <f aca="false">F220*20+G220*35+H220*60+I220*30</f>
        <v>7963.5</v>
      </c>
    </row>
    <row r="221" customFormat="false" ht="15" hidden="false" customHeight="true" outlineLevel="0" collapsed="false">
      <c r="A221" s="8" t="s">
        <v>305</v>
      </c>
      <c r="B221" s="20" t="n">
        <v>64</v>
      </c>
      <c r="C221" s="30" t="s">
        <v>448</v>
      </c>
      <c r="D221" s="36" t="s">
        <v>449</v>
      </c>
      <c r="E221" s="12" t="s">
        <v>333</v>
      </c>
      <c r="F221" s="9" t="n">
        <v>22.7</v>
      </c>
      <c r="G221" s="9" t="n">
        <v>20</v>
      </c>
      <c r="H221" s="9"/>
      <c r="I221" s="9" t="n">
        <v>107.7</v>
      </c>
      <c r="J221" s="14" t="n">
        <f aca="false">F221*20+G221*35+H221*60+I221*30</f>
        <v>4385</v>
      </c>
    </row>
    <row r="222" customFormat="false" ht="15" hidden="false" customHeight="true" outlineLevel="0" collapsed="false">
      <c r="A222" s="8" t="s">
        <v>305</v>
      </c>
      <c r="B222" s="20" t="n">
        <v>65</v>
      </c>
      <c r="C222" s="30" t="s">
        <v>450</v>
      </c>
      <c r="D222" s="36" t="s">
        <v>451</v>
      </c>
      <c r="E222" s="30" t="s">
        <v>452</v>
      </c>
      <c r="F222" s="9" t="n">
        <v>215.1</v>
      </c>
      <c r="G222" s="9"/>
      <c r="H222" s="9"/>
      <c r="I222" s="9"/>
      <c r="J222" s="14" t="n">
        <f aca="false">F222*20+G222*35+H222*60+I222*30</f>
        <v>4302</v>
      </c>
    </row>
    <row r="223" customFormat="false" ht="15" hidden="false" customHeight="true" outlineLevel="0" collapsed="false">
      <c r="A223" s="8" t="s">
        <v>305</v>
      </c>
      <c r="B223" s="37" t="n">
        <v>66</v>
      </c>
      <c r="C223" s="30" t="s">
        <v>453</v>
      </c>
      <c r="D223" s="11" t="s">
        <v>454</v>
      </c>
      <c r="E223" s="12" t="s">
        <v>320</v>
      </c>
      <c r="F223" s="13" t="n">
        <v>263</v>
      </c>
      <c r="G223" s="34" t="n">
        <v>10</v>
      </c>
      <c r="H223" s="34"/>
      <c r="I223" s="9" t="n">
        <v>33.5</v>
      </c>
      <c r="J223" s="14" t="n">
        <f aca="false">F223*20+G223*35+H223*60+I223*30</f>
        <v>6615</v>
      </c>
    </row>
    <row r="224" customFormat="false" ht="15" hidden="false" customHeight="true" outlineLevel="0" collapsed="false">
      <c r="A224" s="8" t="s">
        <v>305</v>
      </c>
      <c r="B224" s="37" t="n">
        <v>67</v>
      </c>
      <c r="C224" s="23" t="s">
        <v>455</v>
      </c>
      <c r="D224" s="22" t="s">
        <v>456</v>
      </c>
      <c r="E224" s="23" t="s">
        <v>337</v>
      </c>
      <c r="F224" s="13" t="n">
        <v>716</v>
      </c>
      <c r="G224" s="34" t="n">
        <v>54.9</v>
      </c>
      <c r="H224" s="34"/>
      <c r="I224" s="9"/>
      <c r="J224" s="14" t="n">
        <f aca="false">F224*20+G224*35+H224*60+I224*30</f>
        <v>16241.5</v>
      </c>
    </row>
    <row r="225" customFormat="false" ht="15" hidden="false" customHeight="true" outlineLevel="0" collapsed="false">
      <c r="A225" s="8" t="s">
        <v>305</v>
      </c>
      <c r="B225" s="37" t="n">
        <v>68</v>
      </c>
      <c r="C225" s="30" t="s">
        <v>457</v>
      </c>
      <c r="D225" s="9" t="s">
        <v>458</v>
      </c>
      <c r="E225" s="30" t="s">
        <v>367</v>
      </c>
      <c r="F225" s="13" t="n">
        <v>212</v>
      </c>
      <c r="G225" s="34" t="n">
        <v>6.2</v>
      </c>
      <c r="H225" s="34"/>
      <c r="I225" s="9" t="n">
        <v>117.4</v>
      </c>
      <c r="J225" s="14" t="n">
        <f aca="false">F225*20+G225*35+H225*60+I225*30</f>
        <v>7979</v>
      </c>
    </row>
    <row r="226" customFormat="false" ht="15" hidden="false" customHeight="true" outlineLevel="0" collapsed="false">
      <c r="A226" s="8" t="s">
        <v>305</v>
      </c>
      <c r="B226" s="37" t="n">
        <v>69</v>
      </c>
      <c r="C226" s="34" t="s">
        <v>459</v>
      </c>
      <c r="D226" s="11" t="s">
        <v>460</v>
      </c>
      <c r="E226" s="12" t="s">
        <v>367</v>
      </c>
      <c r="F226" s="13" t="n">
        <v>136.7</v>
      </c>
      <c r="G226" s="34"/>
      <c r="H226" s="34"/>
      <c r="I226" s="9"/>
      <c r="J226" s="14" t="n">
        <f aca="false">F226*20+G226*35+H226*60+I226*30</f>
        <v>2734</v>
      </c>
    </row>
    <row r="227" customFormat="false" ht="15" hidden="false" customHeight="true" outlineLevel="0" collapsed="false">
      <c r="A227" s="8" t="s">
        <v>305</v>
      </c>
      <c r="B227" s="37" t="n">
        <v>70</v>
      </c>
      <c r="C227" s="34" t="s">
        <v>461</v>
      </c>
      <c r="D227" s="11" t="s">
        <v>462</v>
      </c>
      <c r="E227" s="12" t="s">
        <v>313</v>
      </c>
      <c r="F227" s="13" t="n">
        <v>156.6</v>
      </c>
      <c r="G227" s="34"/>
      <c r="H227" s="34"/>
      <c r="I227" s="9" t="n">
        <v>103.5</v>
      </c>
      <c r="J227" s="14" t="n">
        <f aca="false">F227*20+G227*35+H227*60+I227*30</f>
        <v>6237</v>
      </c>
    </row>
    <row r="228" customFormat="false" ht="15" hidden="false" customHeight="true" outlineLevel="0" collapsed="false">
      <c r="A228" s="8" t="s">
        <v>305</v>
      </c>
      <c r="B228" s="37" t="n">
        <v>71</v>
      </c>
      <c r="C228" s="30" t="s">
        <v>463</v>
      </c>
      <c r="D228" s="11" t="s">
        <v>464</v>
      </c>
      <c r="E228" s="12" t="s">
        <v>313</v>
      </c>
      <c r="F228" s="13" t="n">
        <v>1049.2</v>
      </c>
      <c r="G228" s="34"/>
      <c r="H228" s="34"/>
      <c r="I228" s="9" t="n">
        <v>142.2</v>
      </c>
      <c r="J228" s="14" t="n">
        <f aca="false">F228*20+G228*35+H228*60+I228*30</f>
        <v>25250</v>
      </c>
    </row>
    <row r="229" customFormat="false" ht="15" hidden="false" customHeight="true" outlineLevel="0" collapsed="false">
      <c r="A229" s="8" t="s">
        <v>305</v>
      </c>
      <c r="B229" s="37" t="n">
        <v>72</v>
      </c>
      <c r="C229" s="35" t="s">
        <v>465</v>
      </c>
      <c r="D229" s="11" t="s">
        <v>466</v>
      </c>
      <c r="E229" s="23" t="s">
        <v>313</v>
      </c>
      <c r="F229" s="13" t="n">
        <v>36.8</v>
      </c>
      <c r="G229" s="34"/>
      <c r="H229" s="34"/>
      <c r="I229" s="9"/>
      <c r="J229" s="14" t="n">
        <f aca="false">F229*20+G229*35+H229*60+I229*30</f>
        <v>736</v>
      </c>
    </row>
    <row r="230" customFormat="false" ht="15" hidden="false" customHeight="true" outlineLevel="0" collapsed="false">
      <c r="A230" s="8" t="s">
        <v>305</v>
      </c>
      <c r="B230" s="37" t="n">
        <v>73</v>
      </c>
      <c r="C230" s="34" t="s">
        <v>467</v>
      </c>
      <c r="D230" s="11" t="s">
        <v>468</v>
      </c>
      <c r="E230" s="12" t="s">
        <v>313</v>
      </c>
      <c r="F230" s="13" t="n">
        <v>56.9</v>
      </c>
      <c r="G230" s="34" t="n">
        <v>33.2</v>
      </c>
      <c r="H230" s="34"/>
      <c r="I230" s="9" t="n">
        <v>1.6</v>
      </c>
      <c r="J230" s="14" t="n">
        <f aca="false">F230*20+G230*35+H230*60+I230*30</f>
        <v>2348</v>
      </c>
    </row>
    <row r="231" customFormat="false" ht="15" hidden="false" customHeight="true" outlineLevel="0" collapsed="false">
      <c r="A231" s="8" t="s">
        <v>305</v>
      </c>
      <c r="B231" s="37" t="n">
        <v>74</v>
      </c>
      <c r="C231" s="30" t="s">
        <v>469</v>
      </c>
      <c r="D231" s="9" t="s">
        <v>470</v>
      </c>
      <c r="E231" s="23" t="s">
        <v>313</v>
      </c>
      <c r="F231" s="13" t="n">
        <v>149</v>
      </c>
      <c r="G231" s="34" t="n">
        <v>114.9</v>
      </c>
      <c r="H231" s="34"/>
      <c r="I231" s="9"/>
      <c r="J231" s="14" t="n">
        <f aca="false">F231*20+G231*35+H231*60+I231*30</f>
        <v>7001.5</v>
      </c>
    </row>
    <row r="232" customFormat="false" ht="15" hidden="false" customHeight="true" outlineLevel="0" collapsed="false">
      <c r="A232" s="8" t="s">
        <v>305</v>
      </c>
      <c r="B232" s="37" t="n">
        <v>75</v>
      </c>
      <c r="C232" s="34" t="s">
        <v>471</v>
      </c>
      <c r="D232" s="11" t="s">
        <v>472</v>
      </c>
      <c r="E232" s="12" t="s">
        <v>313</v>
      </c>
      <c r="F232" s="13" t="n">
        <v>169.5</v>
      </c>
      <c r="G232" s="34" t="n">
        <v>229.6</v>
      </c>
      <c r="H232" s="34"/>
      <c r="I232" s="9" t="n">
        <v>18</v>
      </c>
      <c r="J232" s="14" t="n">
        <f aca="false">F232*20+G232*35+H232*60+I232*30</f>
        <v>11966</v>
      </c>
    </row>
    <row r="233" customFormat="false" ht="15" hidden="false" customHeight="true" outlineLevel="0" collapsed="false">
      <c r="A233" s="8" t="s">
        <v>305</v>
      </c>
      <c r="B233" s="37" t="n">
        <v>76</v>
      </c>
      <c r="C233" s="34" t="s">
        <v>473</v>
      </c>
      <c r="D233" s="11" t="s">
        <v>474</v>
      </c>
      <c r="E233" s="12" t="s">
        <v>313</v>
      </c>
      <c r="F233" s="13" t="n">
        <v>194.4</v>
      </c>
      <c r="G233" s="34"/>
      <c r="H233" s="34"/>
      <c r="I233" s="9" t="n">
        <v>88.5</v>
      </c>
      <c r="J233" s="14" t="n">
        <f aca="false">F233*20+G233*35+H233*60+I233*30</f>
        <v>6543</v>
      </c>
    </row>
    <row r="234" customFormat="false" ht="15" hidden="false" customHeight="true" outlineLevel="0" collapsed="false">
      <c r="A234" s="8" t="s">
        <v>305</v>
      </c>
      <c r="B234" s="37" t="n">
        <v>77</v>
      </c>
      <c r="C234" s="30" t="s">
        <v>475</v>
      </c>
      <c r="D234" s="36" t="s">
        <v>476</v>
      </c>
      <c r="E234" s="12" t="s">
        <v>313</v>
      </c>
      <c r="F234" s="13" t="n">
        <v>309</v>
      </c>
      <c r="G234" s="34"/>
      <c r="H234" s="34"/>
      <c r="I234" s="9"/>
      <c r="J234" s="14" t="n">
        <f aca="false">F234*20+G234*35+H234*60+I234*30</f>
        <v>6180</v>
      </c>
    </row>
    <row r="235" customFormat="false" ht="15" hidden="false" customHeight="true" outlineLevel="0" collapsed="false">
      <c r="A235" s="8" t="s">
        <v>305</v>
      </c>
      <c r="B235" s="37" t="n">
        <v>78</v>
      </c>
      <c r="C235" s="34" t="s">
        <v>477</v>
      </c>
      <c r="D235" s="11" t="s">
        <v>478</v>
      </c>
      <c r="E235" s="12" t="s">
        <v>313</v>
      </c>
      <c r="F235" s="13" t="n">
        <v>198.7</v>
      </c>
      <c r="G235" s="34"/>
      <c r="H235" s="34"/>
      <c r="I235" s="9" t="n">
        <v>21.1</v>
      </c>
      <c r="J235" s="14" t="n">
        <f aca="false">F235*20+G235*35+H235*60+I235*30</f>
        <v>4607</v>
      </c>
    </row>
    <row r="236" customFormat="false" ht="15" hidden="false" customHeight="true" outlineLevel="0" collapsed="false">
      <c r="A236" s="8" t="s">
        <v>305</v>
      </c>
      <c r="B236" s="37" t="n">
        <v>79</v>
      </c>
      <c r="C236" s="34" t="s">
        <v>479</v>
      </c>
      <c r="D236" s="11" t="s">
        <v>480</v>
      </c>
      <c r="E236" s="12" t="s">
        <v>313</v>
      </c>
      <c r="F236" s="13" t="n">
        <v>122.9</v>
      </c>
      <c r="G236" s="34"/>
      <c r="H236" s="34"/>
      <c r="I236" s="9" t="n">
        <v>3</v>
      </c>
      <c r="J236" s="14" t="n">
        <f aca="false">F236*20+G236*35+H236*60+I236*30</f>
        <v>2548</v>
      </c>
    </row>
    <row r="237" customFormat="false" ht="15" hidden="false" customHeight="true" outlineLevel="0" collapsed="false">
      <c r="A237" s="8" t="s">
        <v>305</v>
      </c>
      <c r="B237" s="37" t="n">
        <v>80</v>
      </c>
      <c r="C237" s="34" t="s">
        <v>481</v>
      </c>
      <c r="D237" s="11" t="s">
        <v>482</v>
      </c>
      <c r="E237" s="12" t="s">
        <v>313</v>
      </c>
      <c r="F237" s="13" t="n">
        <v>280.7</v>
      </c>
      <c r="G237" s="34" t="n">
        <v>0.5</v>
      </c>
      <c r="H237" s="34"/>
      <c r="I237" s="9"/>
      <c r="J237" s="14" t="n">
        <f aca="false">F237*20+G237*35+H237*60+I237*30</f>
        <v>5631.5</v>
      </c>
    </row>
    <row r="238" customFormat="false" ht="15" hidden="false" customHeight="true" outlineLevel="0" collapsed="false">
      <c r="A238" s="8" t="s">
        <v>305</v>
      </c>
      <c r="B238" s="37" t="n">
        <v>81</v>
      </c>
      <c r="C238" s="34" t="s">
        <v>82</v>
      </c>
      <c r="D238" s="11" t="s">
        <v>83</v>
      </c>
      <c r="E238" s="12" t="s">
        <v>313</v>
      </c>
      <c r="F238" s="13" t="n">
        <v>223.1</v>
      </c>
      <c r="G238" s="34"/>
      <c r="H238" s="34"/>
      <c r="I238" s="9" t="n">
        <v>156.3</v>
      </c>
      <c r="J238" s="14" t="n">
        <f aca="false">F238*20+G238*35+H238*60+I238*30</f>
        <v>9151</v>
      </c>
    </row>
    <row r="239" customFormat="false" ht="15" hidden="false" customHeight="true" outlineLevel="0" collapsed="false">
      <c r="A239" s="8" t="s">
        <v>305</v>
      </c>
      <c r="B239" s="37" t="n">
        <v>82</v>
      </c>
      <c r="C239" s="30" t="s">
        <v>483</v>
      </c>
      <c r="D239" s="9" t="s">
        <v>484</v>
      </c>
      <c r="E239" s="30" t="s">
        <v>313</v>
      </c>
      <c r="F239" s="13" t="n">
        <v>1110</v>
      </c>
      <c r="G239" s="34" t="n">
        <v>4.8</v>
      </c>
      <c r="H239" s="34"/>
      <c r="I239" s="9"/>
      <c r="J239" s="14" t="n">
        <f aca="false">F239*20+G239*35+H239*60+I239*30</f>
        <v>22368</v>
      </c>
    </row>
    <row r="240" customFormat="false" ht="15" hidden="false" customHeight="true" outlineLevel="0" collapsed="false">
      <c r="A240" s="8" t="s">
        <v>305</v>
      </c>
      <c r="B240" s="37" t="n">
        <v>83</v>
      </c>
      <c r="C240" s="34" t="s">
        <v>485</v>
      </c>
      <c r="D240" s="11" t="s">
        <v>486</v>
      </c>
      <c r="E240" s="12" t="s">
        <v>313</v>
      </c>
      <c r="F240" s="13" t="n">
        <v>99.3</v>
      </c>
      <c r="G240" s="34"/>
      <c r="H240" s="34"/>
      <c r="I240" s="9"/>
      <c r="J240" s="14" t="n">
        <f aca="false">F240*20+G240*35+H240*60+I240*30</f>
        <v>1986</v>
      </c>
    </row>
    <row r="241" customFormat="false" ht="15" hidden="false" customHeight="true" outlineLevel="0" collapsed="false">
      <c r="A241" s="8" t="s">
        <v>305</v>
      </c>
      <c r="B241" s="37" t="n">
        <v>84</v>
      </c>
      <c r="C241" s="34" t="s">
        <v>487</v>
      </c>
      <c r="D241" s="11" t="s">
        <v>488</v>
      </c>
      <c r="E241" s="12" t="s">
        <v>313</v>
      </c>
      <c r="F241" s="13"/>
      <c r="G241" s="34"/>
      <c r="H241" s="34"/>
      <c r="I241" s="9" t="n">
        <v>108.2</v>
      </c>
      <c r="J241" s="14" t="n">
        <f aca="false">F241*20+G241*35+H241*60+I241*30</f>
        <v>3246</v>
      </c>
    </row>
    <row r="242" customFormat="false" ht="15" hidden="false" customHeight="true" outlineLevel="0" collapsed="false">
      <c r="A242" s="8" t="s">
        <v>305</v>
      </c>
      <c r="B242" s="37" t="n">
        <v>85</v>
      </c>
      <c r="C242" s="35" t="s">
        <v>489</v>
      </c>
      <c r="D242" s="11" t="s">
        <v>490</v>
      </c>
      <c r="E242" s="23" t="s">
        <v>313</v>
      </c>
      <c r="F242" s="13" t="n">
        <v>104.7</v>
      </c>
      <c r="G242" s="34" t="n">
        <v>57.6</v>
      </c>
      <c r="H242" s="34"/>
      <c r="I242" s="9"/>
      <c r="J242" s="14" t="n">
        <f aca="false">F242*20+G242*35+H242*60+I242*30</f>
        <v>4110</v>
      </c>
    </row>
    <row r="243" customFormat="false" ht="15" hidden="false" customHeight="true" outlineLevel="0" collapsed="false">
      <c r="A243" s="8" t="s">
        <v>305</v>
      </c>
      <c r="B243" s="37" t="n">
        <v>86</v>
      </c>
      <c r="C243" s="34" t="s">
        <v>491</v>
      </c>
      <c r="D243" s="11" t="s">
        <v>492</v>
      </c>
      <c r="E243" s="12" t="s">
        <v>310</v>
      </c>
      <c r="F243" s="13" t="n">
        <v>55.7</v>
      </c>
      <c r="G243" s="34"/>
      <c r="H243" s="34"/>
      <c r="I243" s="9"/>
      <c r="J243" s="14" t="n">
        <f aca="false">F243*20+G243*35+H243*60+I243*30</f>
        <v>1114</v>
      </c>
    </row>
    <row r="244" customFormat="false" ht="15" hidden="false" customHeight="true" outlineLevel="0" collapsed="false">
      <c r="A244" s="8" t="s">
        <v>305</v>
      </c>
      <c r="B244" s="37"/>
      <c r="C244" s="34" t="s">
        <v>491</v>
      </c>
      <c r="D244" s="11" t="s">
        <v>493</v>
      </c>
      <c r="E244" s="12" t="s">
        <v>316</v>
      </c>
      <c r="F244" s="13" t="n">
        <v>53</v>
      </c>
      <c r="G244" s="34"/>
      <c r="H244" s="34"/>
      <c r="I244" s="9"/>
      <c r="J244" s="14" t="n">
        <f aca="false">F244*20+G244*35+H244*60+I244*30</f>
        <v>1060</v>
      </c>
    </row>
    <row r="245" customFormat="false" ht="15" hidden="false" customHeight="true" outlineLevel="0" collapsed="false">
      <c r="A245" s="8" t="s">
        <v>305</v>
      </c>
      <c r="B245" s="37" t="n">
        <v>87</v>
      </c>
      <c r="C245" s="39" t="s">
        <v>494</v>
      </c>
      <c r="D245" s="40" t="s">
        <v>495</v>
      </c>
      <c r="E245" s="30" t="s">
        <v>367</v>
      </c>
      <c r="F245" s="13" t="n">
        <v>1923.7</v>
      </c>
      <c r="G245" s="34" t="n">
        <v>111.6</v>
      </c>
      <c r="H245" s="34"/>
      <c r="I245" s="9" t="n">
        <v>75.3</v>
      </c>
      <c r="J245" s="14" t="n">
        <f aca="false">F245*20+G245*35+H245*60+I245*30</f>
        <v>44639</v>
      </c>
    </row>
    <row r="246" customFormat="false" ht="15" hidden="false" customHeight="true" outlineLevel="0" collapsed="false">
      <c r="A246" s="8" t="s">
        <v>305</v>
      </c>
      <c r="B246" s="37" t="n">
        <v>88</v>
      </c>
      <c r="C246" s="30" t="s">
        <v>496</v>
      </c>
      <c r="D246" s="9" t="s">
        <v>497</v>
      </c>
      <c r="E246" s="30" t="s">
        <v>367</v>
      </c>
      <c r="F246" s="13" t="n">
        <v>381.7</v>
      </c>
      <c r="G246" s="34" t="n">
        <v>7.6</v>
      </c>
      <c r="H246" s="34"/>
      <c r="I246" s="9"/>
      <c r="J246" s="14" t="n">
        <f aca="false">F246*20+G246*35+H246*60+I246*30</f>
        <v>7900</v>
      </c>
    </row>
    <row r="247" customFormat="false" ht="15" hidden="false" customHeight="true" outlineLevel="0" collapsed="false">
      <c r="A247" s="8" t="s">
        <v>305</v>
      </c>
      <c r="B247" s="37" t="n">
        <v>89</v>
      </c>
      <c r="C247" s="39" t="s">
        <v>498</v>
      </c>
      <c r="D247" s="36" t="s">
        <v>499</v>
      </c>
      <c r="E247" s="30" t="s">
        <v>367</v>
      </c>
      <c r="F247" s="13" t="n">
        <v>195.8</v>
      </c>
      <c r="G247" s="34"/>
      <c r="H247" s="34"/>
      <c r="I247" s="9" t="n">
        <v>19.1</v>
      </c>
      <c r="J247" s="14" t="n">
        <f aca="false">F247*20+G247*35+H247*60+I247*30</f>
        <v>4489</v>
      </c>
    </row>
    <row r="248" customFormat="false" ht="15" hidden="false" customHeight="true" outlineLevel="0" collapsed="false">
      <c r="A248" s="8" t="s">
        <v>305</v>
      </c>
      <c r="B248" s="37" t="n">
        <v>90</v>
      </c>
      <c r="C248" s="30" t="s">
        <v>500</v>
      </c>
      <c r="D248" s="9" t="s">
        <v>501</v>
      </c>
      <c r="E248" s="30" t="s">
        <v>322</v>
      </c>
      <c r="F248" s="13" t="n">
        <v>74.8</v>
      </c>
      <c r="G248" s="34"/>
      <c r="H248" s="34"/>
      <c r="I248" s="9"/>
      <c r="J248" s="14" t="n">
        <f aca="false">F248*20+G248*35+H248*60+I248*30</f>
        <v>1496</v>
      </c>
    </row>
    <row r="249" customFormat="false" ht="15" hidden="false" customHeight="true" outlineLevel="0" collapsed="false">
      <c r="A249" s="8" t="s">
        <v>305</v>
      </c>
      <c r="B249" s="37" t="n">
        <v>91</v>
      </c>
      <c r="C249" s="30" t="s">
        <v>502</v>
      </c>
      <c r="D249" s="9" t="s">
        <v>503</v>
      </c>
      <c r="E249" s="30" t="s">
        <v>367</v>
      </c>
      <c r="F249" s="13" t="n">
        <v>536.5</v>
      </c>
      <c r="G249" s="34" t="n">
        <v>27.8</v>
      </c>
      <c r="H249" s="34"/>
      <c r="I249" s="9"/>
      <c r="J249" s="14" t="n">
        <f aca="false">F249*20+G249*35+H249*60+I249*30</f>
        <v>11703</v>
      </c>
    </row>
    <row r="250" customFormat="false" ht="15" hidden="false" customHeight="true" outlineLevel="0" collapsed="false">
      <c r="A250" s="8" t="s">
        <v>305</v>
      </c>
      <c r="B250" s="37" t="n">
        <v>92</v>
      </c>
      <c r="C250" s="30" t="s">
        <v>504</v>
      </c>
      <c r="D250" s="9" t="s">
        <v>505</v>
      </c>
      <c r="E250" s="30" t="s">
        <v>367</v>
      </c>
      <c r="F250" s="13" t="n">
        <v>718.7</v>
      </c>
      <c r="G250" s="34" t="n">
        <v>23.3</v>
      </c>
      <c r="H250" s="34"/>
      <c r="I250" s="9" t="n">
        <v>81.7</v>
      </c>
      <c r="J250" s="14" t="n">
        <f aca="false">F250*20+G250*35+H250*60+I250*30</f>
        <v>17640.5</v>
      </c>
    </row>
    <row r="251" customFormat="false" ht="15" hidden="false" customHeight="true" outlineLevel="0" collapsed="false">
      <c r="A251" s="8" t="s">
        <v>305</v>
      </c>
      <c r="B251" s="37" t="n">
        <v>93</v>
      </c>
      <c r="C251" s="34" t="s">
        <v>506</v>
      </c>
      <c r="D251" s="11" t="s">
        <v>507</v>
      </c>
      <c r="E251" s="12" t="s">
        <v>316</v>
      </c>
      <c r="F251" s="13" t="n">
        <v>58.9</v>
      </c>
      <c r="G251" s="34" t="n">
        <v>37.8</v>
      </c>
      <c r="H251" s="34"/>
      <c r="I251" s="9"/>
      <c r="J251" s="14" t="n">
        <f aca="false">F251*20+G251*35+H251*60+I251*30</f>
        <v>2501</v>
      </c>
    </row>
    <row r="252" customFormat="false" ht="15" hidden="false" customHeight="true" outlineLevel="0" collapsed="false">
      <c r="A252" s="8" t="s">
        <v>305</v>
      </c>
      <c r="B252" s="37" t="n">
        <v>94</v>
      </c>
      <c r="C252" s="34" t="s">
        <v>508</v>
      </c>
      <c r="D252" s="11" t="s">
        <v>509</v>
      </c>
      <c r="E252" s="12" t="s">
        <v>347</v>
      </c>
      <c r="F252" s="13" t="n">
        <v>60.7</v>
      </c>
      <c r="G252" s="34" t="n">
        <v>11.3</v>
      </c>
      <c r="H252" s="34"/>
      <c r="I252" s="9" t="n">
        <v>74.6</v>
      </c>
      <c r="J252" s="14" t="n">
        <f aca="false">F252*20+G252*35+H252*60+I252*30</f>
        <v>3847.5</v>
      </c>
    </row>
    <row r="253" customFormat="false" ht="15" hidden="false" customHeight="true" outlineLevel="0" collapsed="false">
      <c r="A253" s="8" t="s">
        <v>305</v>
      </c>
      <c r="B253" s="37" t="n">
        <v>95</v>
      </c>
      <c r="C253" s="34" t="s">
        <v>510</v>
      </c>
      <c r="D253" s="11" t="s">
        <v>511</v>
      </c>
      <c r="E253" s="12" t="s">
        <v>347</v>
      </c>
      <c r="F253" s="13" t="n">
        <v>94.6</v>
      </c>
      <c r="G253" s="34" t="n">
        <v>13.7</v>
      </c>
      <c r="H253" s="34"/>
      <c r="I253" s="9" t="n">
        <v>147.5</v>
      </c>
      <c r="J253" s="14" t="n">
        <f aca="false">F253*20+G253*35+H253*60+I253*30</f>
        <v>6796.5</v>
      </c>
    </row>
    <row r="254" customFormat="false" ht="15" hidden="false" customHeight="true" outlineLevel="0" collapsed="false">
      <c r="A254" s="8" t="s">
        <v>305</v>
      </c>
      <c r="B254" s="37" t="n">
        <v>96</v>
      </c>
      <c r="C254" s="30" t="s">
        <v>512</v>
      </c>
      <c r="D254" s="9" t="s">
        <v>513</v>
      </c>
      <c r="E254" s="30" t="s">
        <v>310</v>
      </c>
      <c r="F254" s="13" t="n">
        <v>131.6</v>
      </c>
      <c r="G254" s="34"/>
      <c r="H254" s="34"/>
      <c r="I254" s="9" t="n">
        <v>23.7</v>
      </c>
      <c r="J254" s="14" t="n">
        <f aca="false">F254*20+G254*35+H254*60+I254*30</f>
        <v>3343</v>
      </c>
    </row>
    <row r="255" customFormat="false" ht="15" hidden="false" customHeight="true" outlineLevel="0" collapsed="false">
      <c r="A255" s="8" t="s">
        <v>305</v>
      </c>
      <c r="B255" s="37" t="n">
        <v>97</v>
      </c>
      <c r="C255" s="39" t="s">
        <v>514</v>
      </c>
      <c r="D255" s="40" t="s">
        <v>515</v>
      </c>
      <c r="E255" s="30" t="s">
        <v>452</v>
      </c>
      <c r="F255" s="13"/>
      <c r="G255" s="34"/>
      <c r="H255" s="34"/>
      <c r="I255" s="9" t="n">
        <v>91</v>
      </c>
      <c r="J255" s="14" t="n">
        <f aca="false">F255*20+G255*35+H255*60+I255*30</f>
        <v>2730</v>
      </c>
    </row>
    <row r="256" customFormat="false" ht="15" hidden="false" customHeight="true" outlineLevel="0" collapsed="false">
      <c r="A256" s="8" t="s">
        <v>305</v>
      </c>
      <c r="B256" s="37" t="n">
        <v>98</v>
      </c>
      <c r="C256" s="30" t="s">
        <v>516</v>
      </c>
      <c r="D256" s="9" t="s">
        <v>517</v>
      </c>
      <c r="E256" s="30" t="s">
        <v>340</v>
      </c>
      <c r="F256" s="13" t="n">
        <v>49.5</v>
      </c>
      <c r="G256" s="34"/>
      <c r="H256" s="34"/>
      <c r="I256" s="9"/>
      <c r="J256" s="14" t="n">
        <f aca="false">F256*20+G256*35+H256*60+I256*30</f>
        <v>990</v>
      </c>
    </row>
    <row r="257" customFormat="false" ht="15" hidden="false" customHeight="true" outlineLevel="0" collapsed="false">
      <c r="A257" s="8" t="s">
        <v>305</v>
      </c>
      <c r="B257" s="37" t="n">
        <v>99</v>
      </c>
      <c r="C257" s="34" t="s">
        <v>518</v>
      </c>
      <c r="D257" s="11" t="s">
        <v>519</v>
      </c>
      <c r="E257" s="12" t="s">
        <v>347</v>
      </c>
      <c r="F257" s="13" t="n">
        <v>62.6</v>
      </c>
      <c r="G257" s="34"/>
      <c r="H257" s="34"/>
      <c r="I257" s="9" t="n">
        <v>67.8</v>
      </c>
      <c r="J257" s="14" t="n">
        <f aca="false">F257*20+G257*35+H257*60+I257*30</f>
        <v>3286</v>
      </c>
    </row>
    <row r="258" customFormat="false" ht="15" hidden="false" customHeight="true" outlineLevel="0" collapsed="false">
      <c r="A258" s="8" t="s">
        <v>305</v>
      </c>
      <c r="B258" s="37" t="n">
        <v>100</v>
      </c>
      <c r="C258" s="30" t="s">
        <v>520</v>
      </c>
      <c r="D258" s="9" t="n">
        <v>10206913</v>
      </c>
      <c r="E258" s="30" t="s">
        <v>325</v>
      </c>
      <c r="F258" s="13" t="n">
        <v>145</v>
      </c>
      <c r="G258" s="34" t="n">
        <v>240.1</v>
      </c>
      <c r="H258" s="34"/>
      <c r="I258" s="9" t="n">
        <v>30.4</v>
      </c>
      <c r="J258" s="14" t="n">
        <f aca="false">F258*20+G258*35+H258*60+I258*30</f>
        <v>12215.5</v>
      </c>
    </row>
    <row r="259" customFormat="false" ht="15" hidden="false" customHeight="true" outlineLevel="0" collapsed="false">
      <c r="A259" s="8" t="s">
        <v>305</v>
      </c>
      <c r="B259" s="37"/>
      <c r="C259" s="30" t="s">
        <v>520</v>
      </c>
      <c r="D259" s="9" t="s">
        <v>521</v>
      </c>
      <c r="E259" s="30" t="s">
        <v>325</v>
      </c>
      <c r="F259" s="13" t="n">
        <v>2.1</v>
      </c>
      <c r="G259" s="34"/>
      <c r="H259" s="34"/>
      <c r="I259" s="9" t="n">
        <v>162.1</v>
      </c>
      <c r="J259" s="14" t="n">
        <f aca="false">F259*20+G259*35+H259*60+I259*30</f>
        <v>4905</v>
      </c>
    </row>
    <row r="260" customFormat="false" ht="15" hidden="false" customHeight="true" outlineLevel="0" collapsed="false">
      <c r="A260" s="8" t="s">
        <v>305</v>
      </c>
      <c r="B260" s="37" t="n">
        <v>101</v>
      </c>
      <c r="C260" s="30" t="s">
        <v>522</v>
      </c>
      <c r="D260" s="9" t="s">
        <v>523</v>
      </c>
      <c r="E260" s="30" t="s">
        <v>325</v>
      </c>
      <c r="F260" s="13" t="n">
        <v>351.6</v>
      </c>
      <c r="G260" s="34" t="n">
        <v>180.1</v>
      </c>
      <c r="H260" s="34"/>
      <c r="I260" s="9"/>
      <c r="J260" s="14" t="n">
        <f aca="false">F260*20+G260*35+H260*60+I260*30</f>
        <v>13335.5</v>
      </c>
    </row>
    <row r="261" customFormat="false" ht="15" hidden="false" customHeight="true" outlineLevel="0" collapsed="false">
      <c r="A261" s="8" t="s">
        <v>305</v>
      </c>
      <c r="B261" s="37" t="n">
        <v>102</v>
      </c>
      <c r="C261" s="39" t="s">
        <v>524</v>
      </c>
      <c r="D261" s="36" t="s">
        <v>525</v>
      </c>
      <c r="E261" s="30" t="s">
        <v>325</v>
      </c>
      <c r="F261" s="13" t="n">
        <v>205.6</v>
      </c>
      <c r="G261" s="34" t="n">
        <v>9.6</v>
      </c>
      <c r="H261" s="34"/>
      <c r="I261" s="9"/>
      <c r="J261" s="14" t="n">
        <f aca="false">F261*20+G261*35+H261*60+I261*30</f>
        <v>4448</v>
      </c>
    </row>
    <row r="262" customFormat="false" ht="15" hidden="false" customHeight="true" outlineLevel="0" collapsed="false">
      <c r="A262" s="8" t="s">
        <v>305</v>
      </c>
      <c r="B262" s="37" t="n">
        <v>103</v>
      </c>
      <c r="C262" s="23" t="s">
        <v>526</v>
      </c>
      <c r="D262" s="16" t="s">
        <v>527</v>
      </c>
      <c r="E262" s="23" t="s">
        <v>325</v>
      </c>
      <c r="F262" s="16" t="n">
        <v>315.1</v>
      </c>
      <c r="G262" s="16"/>
      <c r="H262" s="16"/>
      <c r="I262" s="16"/>
      <c r="J262" s="14" t="n">
        <f aca="false">F262*20+G262*35+H262*60+I262*30</f>
        <v>6302</v>
      </c>
    </row>
    <row r="263" customFormat="false" ht="15" hidden="false" customHeight="true" outlineLevel="0" collapsed="false">
      <c r="A263" s="8" t="s">
        <v>305</v>
      </c>
      <c r="B263" s="37" t="n">
        <v>104</v>
      </c>
      <c r="C263" s="30" t="s">
        <v>528</v>
      </c>
      <c r="D263" s="9" t="s">
        <v>529</v>
      </c>
      <c r="E263" s="30" t="s">
        <v>325</v>
      </c>
      <c r="F263" s="13" t="n">
        <v>289.6</v>
      </c>
      <c r="G263" s="34" t="n">
        <v>183.9</v>
      </c>
      <c r="H263" s="34"/>
      <c r="I263" s="9" t="n">
        <v>61.5</v>
      </c>
      <c r="J263" s="14" t="n">
        <f aca="false">F263*20+G263*35+H263*60+I263*30</f>
        <v>14073.5</v>
      </c>
    </row>
    <row r="264" customFormat="false" ht="15" hidden="false" customHeight="true" outlineLevel="0" collapsed="false">
      <c r="A264" s="8" t="s">
        <v>305</v>
      </c>
      <c r="B264" s="37" t="n">
        <v>105</v>
      </c>
      <c r="C264" s="30" t="s">
        <v>530</v>
      </c>
      <c r="D264" s="9" t="s">
        <v>531</v>
      </c>
      <c r="E264" s="30" t="s">
        <v>325</v>
      </c>
      <c r="F264" s="13" t="n">
        <v>413.6</v>
      </c>
      <c r="G264" s="34" t="n">
        <v>217.9</v>
      </c>
      <c r="H264" s="34"/>
      <c r="I264" s="9" t="n">
        <v>34.9</v>
      </c>
      <c r="J264" s="14" t="n">
        <f aca="false">F264*20+G264*35+H264*60+I264*30</f>
        <v>16945.5</v>
      </c>
    </row>
    <row r="265" customFormat="false" ht="15" hidden="false" customHeight="true" outlineLevel="0" collapsed="false">
      <c r="A265" s="8" t="s">
        <v>305</v>
      </c>
      <c r="B265" s="37"/>
      <c r="C265" s="30" t="s">
        <v>530</v>
      </c>
      <c r="D265" s="9" t="n">
        <v>10505739</v>
      </c>
      <c r="E265" s="30" t="s">
        <v>325</v>
      </c>
      <c r="F265" s="13" t="n">
        <v>478.5</v>
      </c>
      <c r="G265" s="34" t="n">
        <v>354.6</v>
      </c>
      <c r="H265" s="34"/>
      <c r="I265" s="9" t="n">
        <v>35.2</v>
      </c>
      <c r="J265" s="14" t="n">
        <f aca="false">F265*20+G265*35+H265*60+I265*30</f>
        <v>23037</v>
      </c>
    </row>
    <row r="266" customFormat="false" ht="15" hidden="false" customHeight="true" outlineLevel="0" collapsed="false">
      <c r="A266" s="8" t="s">
        <v>305</v>
      </c>
      <c r="B266" s="37" t="n">
        <v>106</v>
      </c>
      <c r="C266" s="34" t="s">
        <v>532</v>
      </c>
      <c r="D266" s="11" t="s">
        <v>533</v>
      </c>
      <c r="E266" s="12" t="s">
        <v>325</v>
      </c>
      <c r="F266" s="13" t="n">
        <v>298.4</v>
      </c>
      <c r="G266" s="34" t="n">
        <v>67.8</v>
      </c>
      <c r="H266" s="34"/>
      <c r="I266" s="9"/>
      <c r="J266" s="14" t="n">
        <f aca="false">F266*20+G266*35+H266*60+I266*30</f>
        <v>8341</v>
      </c>
    </row>
    <row r="267" customFormat="false" ht="15" hidden="false" customHeight="true" outlineLevel="0" collapsed="false">
      <c r="A267" s="8" t="s">
        <v>305</v>
      </c>
      <c r="B267" s="37" t="n">
        <v>107</v>
      </c>
      <c r="C267" s="30" t="s">
        <v>534</v>
      </c>
      <c r="D267" s="9" t="s">
        <v>535</v>
      </c>
      <c r="E267" s="30" t="s">
        <v>325</v>
      </c>
      <c r="F267" s="13" t="n">
        <v>268.5</v>
      </c>
      <c r="G267" s="34" t="n">
        <v>103.4</v>
      </c>
      <c r="H267" s="34"/>
      <c r="I267" s="9"/>
      <c r="J267" s="14" t="n">
        <f aca="false">F267*20+G267*35+H267*60+I267*30</f>
        <v>8989</v>
      </c>
    </row>
    <row r="268" customFormat="false" ht="15" hidden="false" customHeight="true" outlineLevel="0" collapsed="false">
      <c r="A268" s="8" t="s">
        <v>305</v>
      </c>
      <c r="B268" s="37" t="n">
        <v>108</v>
      </c>
      <c r="C268" s="23" t="s">
        <v>536</v>
      </c>
      <c r="D268" s="18" t="s">
        <v>537</v>
      </c>
      <c r="E268" s="30" t="s">
        <v>325</v>
      </c>
      <c r="F268" s="13" t="n">
        <v>363.9</v>
      </c>
      <c r="G268" s="34" t="n">
        <v>25.8</v>
      </c>
      <c r="H268" s="34"/>
      <c r="I268" s="9" t="n">
        <v>1.6</v>
      </c>
      <c r="J268" s="14" t="n">
        <f aca="false">F268*20+G268*35+H268*60+I268*30</f>
        <v>8229</v>
      </c>
    </row>
    <row r="269" customFormat="false" ht="15" hidden="false" customHeight="true" outlineLevel="0" collapsed="false">
      <c r="A269" s="8" t="s">
        <v>305</v>
      </c>
      <c r="B269" s="37" t="n">
        <v>109</v>
      </c>
      <c r="C269" s="34" t="s">
        <v>538</v>
      </c>
      <c r="D269" s="11" t="s">
        <v>539</v>
      </c>
      <c r="E269" s="12" t="s">
        <v>540</v>
      </c>
      <c r="F269" s="13" t="n">
        <v>402.4</v>
      </c>
      <c r="G269" s="34" t="n">
        <v>36.3</v>
      </c>
      <c r="H269" s="34"/>
      <c r="I269" s="9"/>
      <c r="J269" s="14" t="n">
        <f aca="false">F269*20+G269*35+H269*60+I269*30</f>
        <v>9318.5</v>
      </c>
    </row>
    <row r="270" customFormat="false" ht="15" hidden="false" customHeight="true" outlineLevel="0" collapsed="false">
      <c r="A270" s="8" t="s">
        <v>305</v>
      </c>
      <c r="B270" s="37" t="n">
        <v>110</v>
      </c>
      <c r="C270" s="34" t="s">
        <v>541</v>
      </c>
      <c r="D270" s="11" t="s">
        <v>542</v>
      </c>
      <c r="E270" s="12" t="s">
        <v>355</v>
      </c>
      <c r="F270" s="13" t="n">
        <v>73</v>
      </c>
      <c r="G270" s="34" t="n">
        <v>33.1</v>
      </c>
      <c r="H270" s="34"/>
      <c r="I270" s="9" t="n">
        <v>1.7</v>
      </c>
      <c r="J270" s="14" t="n">
        <f aca="false">F270*20+G270*35+H270*60+I270*30</f>
        <v>2669.5</v>
      </c>
    </row>
    <row r="271" customFormat="false" ht="15" hidden="false" customHeight="true" outlineLevel="0" collapsed="false">
      <c r="A271" s="8" t="s">
        <v>305</v>
      </c>
      <c r="B271" s="37" t="n">
        <v>111</v>
      </c>
      <c r="C271" s="39" t="s">
        <v>543</v>
      </c>
      <c r="D271" s="36" t="s">
        <v>544</v>
      </c>
      <c r="E271" s="30" t="s">
        <v>386</v>
      </c>
      <c r="F271" s="13" t="n">
        <v>141.9</v>
      </c>
      <c r="G271" s="34"/>
      <c r="H271" s="34"/>
      <c r="I271" s="9"/>
      <c r="J271" s="14" t="n">
        <f aca="false">F271*20+G271*35+H271*60+I271*30</f>
        <v>2838</v>
      </c>
    </row>
    <row r="272" customFormat="false" ht="15" hidden="false" customHeight="true" outlineLevel="0" collapsed="false">
      <c r="A272" s="8" t="s">
        <v>305</v>
      </c>
      <c r="B272" s="37" t="n">
        <v>112</v>
      </c>
      <c r="C272" s="34" t="s">
        <v>545</v>
      </c>
      <c r="D272" s="11" t="s">
        <v>546</v>
      </c>
      <c r="E272" s="12" t="s">
        <v>386</v>
      </c>
      <c r="F272" s="13" t="n">
        <v>551.1</v>
      </c>
      <c r="G272" s="34" t="n">
        <v>86.4</v>
      </c>
      <c r="H272" s="34"/>
      <c r="I272" s="9" t="n">
        <v>5.6</v>
      </c>
      <c r="J272" s="14" t="n">
        <f aca="false">F272*20+G272*35+H272*60+I272*30</f>
        <v>14214</v>
      </c>
    </row>
    <row r="273" customFormat="false" ht="15" hidden="false" customHeight="true" outlineLevel="0" collapsed="false">
      <c r="A273" s="8" t="s">
        <v>305</v>
      </c>
      <c r="B273" s="37" t="n">
        <v>113</v>
      </c>
      <c r="C273" s="34" t="s">
        <v>547</v>
      </c>
      <c r="D273" s="11" t="s">
        <v>548</v>
      </c>
      <c r="E273" s="12" t="s">
        <v>386</v>
      </c>
      <c r="F273" s="13" t="n">
        <v>60.3</v>
      </c>
      <c r="G273" s="34"/>
      <c r="H273" s="34"/>
      <c r="I273" s="9" t="n">
        <v>30.7</v>
      </c>
      <c r="J273" s="14" t="n">
        <f aca="false">F273*20+G273*35+H273*60+I273*30</f>
        <v>2127</v>
      </c>
    </row>
    <row r="274" customFormat="false" ht="15" hidden="false" customHeight="true" outlineLevel="0" collapsed="false">
      <c r="A274" s="8" t="s">
        <v>305</v>
      </c>
      <c r="B274" s="37" t="n">
        <v>114</v>
      </c>
      <c r="C274" s="34" t="s">
        <v>549</v>
      </c>
      <c r="D274" s="11" t="s">
        <v>550</v>
      </c>
      <c r="E274" s="12" t="s">
        <v>386</v>
      </c>
      <c r="F274" s="13" t="n">
        <v>514.1</v>
      </c>
      <c r="G274" s="34" t="n">
        <v>55.7</v>
      </c>
      <c r="H274" s="34"/>
      <c r="I274" s="9"/>
      <c r="J274" s="14" t="n">
        <f aca="false">F274*20+G274*35+H274*60+I274*30</f>
        <v>12231.5</v>
      </c>
    </row>
    <row r="275" customFormat="false" ht="15" hidden="false" customHeight="true" outlineLevel="0" collapsed="false">
      <c r="A275" s="8" t="s">
        <v>305</v>
      </c>
      <c r="B275" s="37" t="n">
        <v>115</v>
      </c>
      <c r="C275" s="34" t="s">
        <v>551</v>
      </c>
      <c r="D275" s="11" t="s">
        <v>552</v>
      </c>
      <c r="E275" s="12" t="s">
        <v>386</v>
      </c>
      <c r="F275" s="13" t="n">
        <v>178.9</v>
      </c>
      <c r="G275" s="34"/>
      <c r="H275" s="34"/>
      <c r="I275" s="9" t="n">
        <v>1.9</v>
      </c>
      <c r="J275" s="14" t="n">
        <f aca="false">F275*20+G275*35+H275*60+I275*30</f>
        <v>3635</v>
      </c>
    </row>
    <row r="276" customFormat="false" ht="15" hidden="false" customHeight="true" outlineLevel="0" collapsed="false">
      <c r="A276" s="8" t="s">
        <v>305</v>
      </c>
      <c r="B276" s="37" t="n">
        <v>116</v>
      </c>
      <c r="C276" s="34" t="s">
        <v>553</v>
      </c>
      <c r="D276" s="11" t="s">
        <v>554</v>
      </c>
      <c r="E276" s="12" t="s">
        <v>362</v>
      </c>
      <c r="F276" s="13" t="n">
        <v>406.6</v>
      </c>
      <c r="G276" s="34" t="n">
        <v>346.5</v>
      </c>
      <c r="H276" s="34"/>
      <c r="I276" s="9"/>
      <c r="J276" s="14" t="n">
        <f aca="false">F276*20+G276*35+H276*60+I276*30</f>
        <v>20259.5</v>
      </c>
    </row>
    <row r="277" customFormat="false" ht="15" hidden="false" customHeight="true" outlineLevel="0" collapsed="false">
      <c r="A277" s="8" t="s">
        <v>305</v>
      </c>
      <c r="B277" s="37" t="n">
        <v>117</v>
      </c>
      <c r="C277" s="34" t="s">
        <v>555</v>
      </c>
      <c r="D277" s="11" t="s">
        <v>556</v>
      </c>
      <c r="E277" s="12" t="s">
        <v>362</v>
      </c>
      <c r="F277" s="13" t="n">
        <v>100</v>
      </c>
      <c r="G277" s="34"/>
      <c r="H277" s="34"/>
      <c r="I277" s="9"/>
      <c r="J277" s="14" t="n">
        <f aca="false">F277*20+G277*35+H277*60+I277*30</f>
        <v>2000</v>
      </c>
    </row>
    <row r="278" customFormat="false" ht="15" hidden="false" customHeight="true" outlineLevel="0" collapsed="false">
      <c r="A278" s="8" t="s">
        <v>305</v>
      </c>
      <c r="B278" s="37" t="n">
        <v>118</v>
      </c>
      <c r="C278" s="34" t="s">
        <v>557</v>
      </c>
      <c r="D278" s="11" t="s">
        <v>558</v>
      </c>
      <c r="E278" s="12" t="s">
        <v>362</v>
      </c>
      <c r="F278" s="13" t="n">
        <v>226.5</v>
      </c>
      <c r="G278" s="34" t="n">
        <v>283</v>
      </c>
      <c r="H278" s="34"/>
      <c r="I278" s="9" t="n">
        <v>28.3</v>
      </c>
      <c r="J278" s="14" t="n">
        <f aca="false">F278*20+G278*35+H278*60+I278*30</f>
        <v>15284</v>
      </c>
    </row>
    <row r="279" customFormat="false" ht="15" hidden="false" customHeight="true" outlineLevel="0" collapsed="false">
      <c r="A279" s="8" t="s">
        <v>305</v>
      </c>
      <c r="B279" s="37" t="n">
        <v>119</v>
      </c>
      <c r="C279" s="39" t="s">
        <v>559</v>
      </c>
      <c r="D279" s="41" t="s">
        <v>560</v>
      </c>
      <c r="E279" s="30" t="s">
        <v>452</v>
      </c>
      <c r="F279" s="13" t="n">
        <v>80.8</v>
      </c>
      <c r="G279" s="34" t="n">
        <v>1.2</v>
      </c>
      <c r="H279" s="34"/>
      <c r="I279" s="9"/>
      <c r="J279" s="14" t="n">
        <f aca="false">F279*20+G279*35+H279*60+I279*30</f>
        <v>1658</v>
      </c>
    </row>
    <row r="280" customFormat="false" ht="15" hidden="false" customHeight="true" outlineLevel="0" collapsed="false">
      <c r="A280" s="8" t="s">
        <v>305</v>
      </c>
      <c r="B280" s="37" t="n">
        <v>120</v>
      </c>
      <c r="C280" s="30" t="s">
        <v>561</v>
      </c>
      <c r="D280" s="11" t="s">
        <v>562</v>
      </c>
      <c r="E280" s="12" t="s">
        <v>452</v>
      </c>
      <c r="F280" s="13" t="n">
        <v>328.7</v>
      </c>
      <c r="G280" s="34" t="n">
        <v>403.9</v>
      </c>
      <c r="H280" s="34"/>
      <c r="I280" s="9" t="n">
        <v>173.4</v>
      </c>
      <c r="J280" s="14" t="n">
        <f aca="false">F280*20+G280*35+H280*60+I280*30</f>
        <v>25912.5</v>
      </c>
    </row>
    <row r="281" customFormat="false" ht="15" hidden="false" customHeight="true" outlineLevel="0" collapsed="false">
      <c r="A281" s="8" t="s">
        <v>305</v>
      </c>
      <c r="B281" s="37" t="n">
        <v>121</v>
      </c>
      <c r="C281" s="34" t="s">
        <v>563</v>
      </c>
      <c r="D281" s="11" t="s">
        <v>564</v>
      </c>
      <c r="E281" s="12" t="s">
        <v>362</v>
      </c>
      <c r="F281" s="13" t="n">
        <v>258.3</v>
      </c>
      <c r="G281" s="34" t="n">
        <v>38.1</v>
      </c>
      <c r="H281" s="34"/>
      <c r="I281" s="9"/>
      <c r="J281" s="14" t="n">
        <f aca="false">F281*20+G281*35+H281*60+I281*30</f>
        <v>6499.5</v>
      </c>
    </row>
    <row r="282" customFormat="false" ht="15" hidden="false" customHeight="true" outlineLevel="0" collapsed="false">
      <c r="A282" s="8" t="s">
        <v>305</v>
      </c>
      <c r="B282" s="37"/>
      <c r="C282" s="34" t="s">
        <v>563</v>
      </c>
      <c r="D282" s="11" t="s">
        <v>564</v>
      </c>
      <c r="E282" s="12" t="s">
        <v>565</v>
      </c>
      <c r="F282" s="13" t="n">
        <v>93.4</v>
      </c>
      <c r="G282" s="34" t="n">
        <v>2.6</v>
      </c>
      <c r="H282" s="34"/>
      <c r="I282" s="9"/>
      <c r="J282" s="14" t="n">
        <f aca="false">F282*20+G282*35+H282*60+I282*30</f>
        <v>1959</v>
      </c>
    </row>
    <row r="283" customFormat="false" ht="15" hidden="false" customHeight="true" outlineLevel="0" collapsed="false">
      <c r="A283" s="8" t="s">
        <v>305</v>
      </c>
      <c r="B283" s="37"/>
      <c r="C283" s="34" t="s">
        <v>563</v>
      </c>
      <c r="D283" s="11" t="s">
        <v>564</v>
      </c>
      <c r="E283" s="12" t="s">
        <v>540</v>
      </c>
      <c r="F283" s="13" t="n">
        <v>164.6</v>
      </c>
      <c r="G283" s="34" t="n">
        <v>14.7</v>
      </c>
      <c r="H283" s="34"/>
      <c r="I283" s="9"/>
      <c r="J283" s="14" t="n">
        <f aca="false">F283*20+G283*35+H283*60+I283*30</f>
        <v>3806.5</v>
      </c>
    </row>
    <row r="284" customFormat="false" ht="15" hidden="false" customHeight="true" outlineLevel="0" collapsed="false">
      <c r="A284" s="8" t="s">
        <v>305</v>
      </c>
      <c r="B284" s="37" t="n">
        <v>122</v>
      </c>
      <c r="C284" s="34" t="s">
        <v>566</v>
      </c>
      <c r="D284" s="11" t="s">
        <v>567</v>
      </c>
      <c r="E284" s="12" t="s">
        <v>362</v>
      </c>
      <c r="F284" s="13" t="n">
        <v>182.9</v>
      </c>
      <c r="G284" s="34" t="n">
        <v>212.2</v>
      </c>
      <c r="H284" s="34"/>
      <c r="I284" s="9" t="n">
        <v>93.8</v>
      </c>
      <c r="J284" s="14" t="n">
        <f aca="false">F284*20+G284*35+H284*60+I284*30</f>
        <v>13899</v>
      </c>
    </row>
    <row r="285" customFormat="false" ht="15" hidden="false" customHeight="true" outlineLevel="0" collapsed="false">
      <c r="A285" s="8" t="s">
        <v>305</v>
      </c>
      <c r="B285" s="37"/>
      <c r="C285" s="34" t="s">
        <v>566</v>
      </c>
      <c r="D285" s="11" t="s">
        <v>567</v>
      </c>
      <c r="E285" s="12" t="s">
        <v>307</v>
      </c>
      <c r="F285" s="13" t="n">
        <v>43.3</v>
      </c>
      <c r="G285" s="34" t="n">
        <v>5.9</v>
      </c>
      <c r="H285" s="34"/>
      <c r="I285" s="9" t="n">
        <v>54.4</v>
      </c>
      <c r="J285" s="14" t="n">
        <f aca="false">F285*20+G285*35+H285*60+I285*30</f>
        <v>2704.5</v>
      </c>
    </row>
    <row r="286" customFormat="false" ht="15" hidden="false" customHeight="true" outlineLevel="0" collapsed="false">
      <c r="A286" s="8" t="s">
        <v>305</v>
      </c>
      <c r="B286" s="37" t="n">
        <v>123</v>
      </c>
      <c r="C286" s="34" t="s">
        <v>568</v>
      </c>
      <c r="D286" s="11" t="s">
        <v>569</v>
      </c>
      <c r="E286" s="12" t="s">
        <v>307</v>
      </c>
      <c r="F286" s="13" t="n">
        <v>163.7</v>
      </c>
      <c r="G286" s="34" t="n">
        <v>29</v>
      </c>
      <c r="H286" s="34"/>
      <c r="I286" s="9" t="n">
        <v>32.6</v>
      </c>
      <c r="J286" s="14" t="n">
        <f aca="false">F286*20+G286*35+H286*60+I286*30</f>
        <v>5267</v>
      </c>
    </row>
    <row r="287" customFormat="false" ht="15" hidden="false" customHeight="true" outlineLevel="0" collapsed="false">
      <c r="A287" s="8" t="s">
        <v>305</v>
      </c>
      <c r="B287" s="37" t="n">
        <v>124</v>
      </c>
      <c r="C287" s="34" t="s">
        <v>570</v>
      </c>
      <c r="D287" s="11" t="s">
        <v>571</v>
      </c>
      <c r="E287" s="12" t="s">
        <v>307</v>
      </c>
      <c r="F287" s="13" t="n">
        <v>359.1</v>
      </c>
      <c r="G287" s="34" t="n">
        <v>6.4</v>
      </c>
      <c r="H287" s="34"/>
      <c r="I287" s="9" t="n">
        <v>78.1</v>
      </c>
      <c r="J287" s="14" t="n">
        <f aca="false">F287*20+G287*35+H287*60+I287*30</f>
        <v>9749</v>
      </c>
    </row>
    <row r="288" customFormat="false" ht="15" hidden="false" customHeight="true" outlineLevel="0" collapsed="false">
      <c r="A288" s="8" t="s">
        <v>305</v>
      </c>
      <c r="B288" s="37" t="n">
        <v>125</v>
      </c>
      <c r="C288" s="30" t="s">
        <v>572</v>
      </c>
      <c r="D288" s="9" t="s">
        <v>573</v>
      </c>
      <c r="E288" s="30" t="s">
        <v>307</v>
      </c>
      <c r="F288" s="13" t="n">
        <v>242.6</v>
      </c>
      <c r="G288" s="34"/>
      <c r="H288" s="34"/>
      <c r="I288" s="9" t="n">
        <v>51.4</v>
      </c>
      <c r="J288" s="14" t="n">
        <f aca="false">F288*20+G288*35+H288*60+I288*30</f>
        <v>6394</v>
      </c>
    </row>
    <row r="289" customFormat="false" ht="15" hidden="false" customHeight="true" outlineLevel="0" collapsed="false">
      <c r="A289" s="8" t="s">
        <v>305</v>
      </c>
      <c r="B289" s="37" t="n">
        <v>126</v>
      </c>
      <c r="C289" s="34" t="s">
        <v>574</v>
      </c>
      <c r="D289" s="11" t="s">
        <v>575</v>
      </c>
      <c r="E289" s="12" t="s">
        <v>355</v>
      </c>
      <c r="F289" s="13" t="n">
        <v>67.9</v>
      </c>
      <c r="G289" s="34" t="n">
        <v>5.9</v>
      </c>
      <c r="H289" s="34"/>
      <c r="I289" s="9" t="n">
        <v>46.4</v>
      </c>
      <c r="J289" s="14" t="n">
        <f aca="false">F289*20+G289*35+H289*60+I289*30</f>
        <v>2956.5</v>
      </c>
    </row>
    <row r="290" customFormat="false" ht="15" hidden="false" customHeight="true" outlineLevel="0" collapsed="false">
      <c r="A290" s="8" t="s">
        <v>305</v>
      </c>
      <c r="B290" s="37" t="n">
        <v>127</v>
      </c>
      <c r="C290" s="23" t="s">
        <v>576</v>
      </c>
      <c r="D290" s="22" t="s">
        <v>577</v>
      </c>
      <c r="E290" s="12" t="s">
        <v>320</v>
      </c>
      <c r="F290" s="13" t="n">
        <v>8.8</v>
      </c>
      <c r="G290" s="34"/>
      <c r="H290" s="34"/>
      <c r="I290" s="9" t="n">
        <v>85</v>
      </c>
      <c r="J290" s="14" t="n">
        <f aca="false">F290*20+G290*35+H290*60+I290*30</f>
        <v>2726</v>
      </c>
    </row>
    <row r="291" customFormat="false" ht="15" hidden="false" customHeight="true" outlineLevel="0" collapsed="false">
      <c r="A291" s="8" t="s">
        <v>305</v>
      </c>
      <c r="B291" s="37" t="n">
        <v>128</v>
      </c>
      <c r="C291" s="34" t="s">
        <v>578</v>
      </c>
      <c r="D291" s="11" t="s">
        <v>579</v>
      </c>
      <c r="E291" s="12" t="s">
        <v>320</v>
      </c>
      <c r="F291" s="13" t="n">
        <v>590.2</v>
      </c>
      <c r="G291" s="34" t="n">
        <v>156.4</v>
      </c>
      <c r="H291" s="34"/>
      <c r="I291" s="9" t="n">
        <v>111.5</v>
      </c>
      <c r="J291" s="14" t="n">
        <f aca="false">F291*20+G291*35+H291*60+I291*30</f>
        <v>20623</v>
      </c>
    </row>
    <row r="292" customFormat="false" ht="15" hidden="false" customHeight="true" outlineLevel="0" collapsed="false">
      <c r="A292" s="8" t="s">
        <v>305</v>
      </c>
      <c r="B292" s="37" t="n">
        <v>129</v>
      </c>
      <c r="C292" s="34" t="s">
        <v>580</v>
      </c>
      <c r="D292" s="11" t="s">
        <v>581</v>
      </c>
      <c r="E292" s="12" t="s">
        <v>328</v>
      </c>
      <c r="F292" s="13" t="n">
        <v>583.6</v>
      </c>
      <c r="G292" s="34"/>
      <c r="H292" s="34"/>
      <c r="I292" s="9"/>
      <c r="J292" s="14" t="n">
        <f aca="false">F292*20+G292*35+H292*60+I292*30</f>
        <v>11672</v>
      </c>
    </row>
    <row r="293" customFormat="false" ht="15" hidden="false" customHeight="true" outlineLevel="0" collapsed="false">
      <c r="A293" s="8" t="s">
        <v>305</v>
      </c>
      <c r="B293" s="37" t="n">
        <v>130</v>
      </c>
      <c r="C293" s="34" t="s">
        <v>582</v>
      </c>
      <c r="D293" s="11" t="s">
        <v>583</v>
      </c>
      <c r="E293" s="12" t="s">
        <v>362</v>
      </c>
      <c r="F293" s="13" t="n">
        <v>205.7</v>
      </c>
      <c r="G293" s="34" t="n">
        <v>490.1</v>
      </c>
      <c r="H293" s="34"/>
      <c r="I293" s="9"/>
      <c r="J293" s="14" t="n">
        <f aca="false">F293*20+G293*35+H293*60+I293*30</f>
        <v>21267.5</v>
      </c>
    </row>
    <row r="294" customFormat="false" ht="15" hidden="false" customHeight="true" outlineLevel="0" collapsed="false">
      <c r="A294" s="8" t="s">
        <v>305</v>
      </c>
      <c r="B294" s="37" t="n">
        <v>131</v>
      </c>
      <c r="C294" s="34" t="s">
        <v>584</v>
      </c>
      <c r="D294" s="11" t="s">
        <v>585</v>
      </c>
      <c r="E294" s="12" t="s">
        <v>386</v>
      </c>
      <c r="F294" s="13" t="n">
        <v>261.6</v>
      </c>
      <c r="G294" s="34" t="n">
        <v>38.7</v>
      </c>
      <c r="H294" s="34"/>
      <c r="I294" s="9"/>
      <c r="J294" s="14" t="n">
        <f aca="false">F294*20+G294*35+H294*60+I294*30</f>
        <v>6586.5</v>
      </c>
    </row>
    <row r="295" customFormat="false" ht="15" hidden="false" customHeight="true" outlineLevel="0" collapsed="false">
      <c r="A295" s="8" t="s">
        <v>305</v>
      </c>
      <c r="B295" s="37" t="n">
        <v>132</v>
      </c>
      <c r="C295" s="34" t="s">
        <v>586</v>
      </c>
      <c r="D295" s="11" t="s">
        <v>587</v>
      </c>
      <c r="E295" s="12" t="s">
        <v>328</v>
      </c>
      <c r="F295" s="13" t="n">
        <v>702.1</v>
      </c>
      <c r="G295" s="34" t="n">
        <v>36.9</v>
      </c>
      <c r="H295" s="34"/>
      <c r="I295" s="9" t="n">
        <v>6.5</v>
      </c>
      <c r="J295" s="14" t="n">
        <f aca="false">F295*20+G295*35+H295*60+I295*30</f>
        <v>15528.5</v>
      </c>
    </row>
    <row r="296" customFormat="false" ht="15" hidden="false" customHeight="true" outlineLevel="0" collapsed="false">
      <c r="A296" s="8" t="s">
        <v>305</v>
      </c>
      <c r="B296" s="37" t="n">
        <v>133</v>
      </c>
      <c r="C296" s="39" t="s">
        <v>588</v>
      </c>
      <c r="D296" s="36" t="s">
        <v>589</v>
      </c>
      <c r="E296" s="30" t="s">
        <v>316</v>
      </c>
      <c r="F296" s="13" t="n">
        <v>99</v>
      </c>
      <c r="G296" s="34"/>
      <c r="H296" s="34"/>
      <c r="I296" s="9"/>
      <c r="J296" s="14" t="n">
        <f aca="false">F296*20+G296*35+H296*60+I296*30</f>
        <v>1980</v>
      </c>
    </row>
    <row r="297" customFormat="false" ht="15" hidden="false" customHeight="true" outlineLevel="0" collapsed="false">
      <c r="A297" s="8" t="s">
        <v>305</v>
      </c>
      <c r="B297" s="37" t="n">
        <v>134</v>
      </c>
      <c r="C297" s="30" t="s">
        <v>590</v>
      </c>
      <c r="D297" s="11" t="s">
        <v>591</v>
      </c>
      <c r="E297" s="12" t="s">
        <v>355</v>
      </c>
      <c r="F297" s="13" t="n">
        <v>195.6</v>
      </c>
      <c r="G297" s="34" t="n">
        <v>60.7</v>
      </c>
      <c r="H297" s="34"/>
      <c r="I297" s="9"/>
      <c r="J297" s="14" t="n">
        <f aca="false">F297*20+G297*35+H297*60+I297*30</f>
        <v>6036.5</v>
      </c>
    </row>
    <row r="298" customFormat="false" ht="15" hidden="false" customHeight="true" outlineLevel="0" collapsed="false">
      <c r="A298" s="8" t="s">
        <v>305</v>
      </c>
      <c r="B298" s="37" t="n">
        <v>135</v>
      </c>
      <c r="C298" s="30" t="s">
        <v>592</v>
      </c>
      <c r="D298" s="9" t="s">
        <v>593</v>
      </c>
      <c r="E298" s="30" t="s">
        <v>367</v>
      </c>
      <c r="F298" s="13" t="n">
        <v>479</v>
      </c>
      <c r="G298" s="34" t="n">
        <v>25.5</v>
      </c>
      <c r="H298" s="34"/>
      <c r="I298" s="9"/>
      <c r="J298" s="14" t="n">
        <f aca="false">F298*20+G298*35+H298*60+I298*30</f>
        <v>10472.5</v>
      </c>
    </row>
    <row r="299" customFormat="false" ht="15" hidden="false" customHeight="true" outlineLevel="0" collapsed="false">
      <c r="A299" s="8" t="s">
        <v>305</v>
      </c>
      <c r="B299" s="37" t="n">
        <v>136</v>
      </c>
      <c r="C299" s="39" t="s">
        <v>594</v>
      </c>
      <c r="D299" s="36" t="s">
        <v>595</v>
      </c>
      <c r="E299" s="30" t="s">
        <v>333</v>
      </c>
      <c r="F299" s="13" t="n">
        <v>25.6</v>
      </c>
      <c r="G299" s="34" t="n">
        <v>4.4</v>
      </c>
      <c r="H299" s="34"/>
      <c r="I299" s="9" t="n">
        <v>24</v>
      </c>
      <c r="J299" s="14" t="n">
        <f aca="false">F299*20+G299*35+H299*60+I299*30</f>
        <v>1386</v>
      </c>
    </row>
    <row r="300" customFormat="false" ht="15" hidden="false" customHeight="true" outlineLevel="0" collapsed="false">
      <c r="A300" s="8" t="s">
        <v>305</v>
      </c>
      <c r="B300" s="37" t="n">
        <v>137</v>
      </c>
      <c r="C300" s="30" t="s">
        <v>596</v>
      </c>
      <c r="D300" s="9" t="n">
        <v>10607182</v>
      </c>
      <c r="E300" s="30" t="s">
        <v>355</v>
      </c>
      <c r="F300" s="13" t="n">
        <v>309.5</v>
      </c>
      <c r="G300" s="34"/>
      <c r="H300" s="34"/>
      <c r="I300" s="9"/>
      <c r="J300" s="14" t="n">
        <f aca="false">F300*20+G300*35+H300*60+I300*30</f>
        <v>6190</v>
      </c>
    </row>
    <row r="301" customFormat="false" ht="15" hidden="false" customHeight="true" outlineLevel="0" collapsed="false">
      <c r="A301" s="8" t="s">
        <v>305</v>
      </c>
      <c r="B301" s="37" t="n">
        <v>138</v>
      </c>
      <c r="C301" s="30" t="s">
        <v>597</v>
      </c>
      <c r="D301" s="9" t="n">
        <v>10609606</v>
      </c>
      <c r="E301" s="30" t="s">
        <v>333</v>
      </c>
      <c r="F301" s="13" t="n">
        <v>534.7</v>
      </c>
      <c r="G301" s="34" t="n">
        <v>31.1</v>
      </c>
      <c r="H301" s="34"/>
      <c r="I301" s="9" t="n">
        <v>24.5</v>
      </c>
      <c r="J301" s="14" t="n">
        <f aca="false">F301*20+G301*35+H301*60+I301*30</f>
        <v>12517.5</v>
      </c>
    </row>
    <row r="302" customFormat="false" ht="15" hidden="false" customHeight="true" outlineLevel="0" collapsed="false">
      <c r="A302" s="8" t="s">
        <v>305</v>
      </c>
      <c r="B302" s="37" t="n">
        <v>139</v>
      </c>
      <c r="C302" s="39" t="s">
        <v>598</v>
      </c>
      <c r="D302" s="36" t="s">
        <v>599</v>
      </c>
      <c r="E302" s="30" t="s">
        <v>367</v>
      </c>
      <c r="F302" s="13" t="n">
        <v>30</v>
      </c>
      <c r="G302" s="34"/>
      <c r="H302" s="34"/>
      <c r="I302" s="9"/>
      <c r="J302" s="14" t="n">
        <f aca="false">F302*20+G302*35+H302*60+I302*30</f>
        <v>600</v>
      </c>
    </row>
    <row r="303" customFormat="false" ht="15" hidden="false" customHeight="true" outlineLevel="0" collapsed="false">
      <c r="A303" s="8" t="s">
        <v>305</v>
      </c>
      <c r="B303" s="37" t="n">
        <v>140</v>
      </c>
      <c r="C303" s="34" t="s">
        <v>600</v>
      </c>
      <c r="D303" s="11" t="s">
        <v>601</v>
      </c>
      <c r="E303" s="12" t="s">
        <v>333</v>
      </c>
      <c r="F303" s="13" t="n">
        <v>84.8</v>
      </c>
      <c r="G303" s="34"/>
      <c r="H303" s="34"/>
      <c r="I303" s="9"/>
      <c r="J303" s="14" t="n">
        <f aca="false">F303*20+G303*35+H303*60+I303*30</f>
        <v>1696</v>
      </c>
    </row>
    <row r="304" customFormat="false" ht="15" hidden="false" customHeight="true" outlineLevel="0" collapsed="false">
      <c r="A304" s="8" t="s">
        <v>305</v>
      </c>
      <c r="B304" s="37" t="n">
        <v>141</v>
      </c>
      <c r="C304" s="34" t="s">
        <v>602</v>
      </c>
      <c r="D304" s="11" t="s">
        <v>603</v>
      </c>
      <c r="E304" s="12" t="s">
        <v>333</v>
      </c>
      <c r="F304" s="13" t="n">
        <v>203.8</v>
      </c>
      <c r="G304" s="34" t="n">
        <v>190</v>
      </c>
      <c r="H304" s="34"/>
      <c r="I304" s="9" t="n">
        <v>250.5</v>
      </c>
      <c r="J304" s="14" t="n">
        <f aca="false">F304*20+G304*35+H304*60+I304*30</f>
        <v>18241</v>
      </c>
    </row>
    <row r="305" customFormat="false" ht="15" hidden="false" customHeight="true" outlineLevel="0" collapsed="false">
      <c r="A305" s="8" t="s">
        <v>305</v>
      </c>
      <c r="B305" s="37" t="n">
        <v>142</v>
      </c>
      <c r="C305" s="34" t="s">
        <v>604</v>
      </c>
      <c r="D305" s="11" t="s">
        <v>605</v>
      </c>
      <c r="E305" s="12" t="s">
        <v>313</v>
      </c>
      <c r="F305" s="13" t="n">
        <v>47.5</v>
      </c>
      <c r="G305" s="34" t="n">
        <v>2.7</v>
      </c>
      <c r="H305" s="34"/>
      <c r="I305" s="9"/>
      <c r="J305" s="14" t="n">
        <f aca="false">F305*20+G305*35+H305*60+I305*30</f>
        <v>1044.5</v>
      </c>
    </row>
    <row r="306" customFormat="false" ht="15" hidden="false" customHeight="true" outlineLevel="0" collapsed="false">
      <c r="A306" s="8" t="s">
        <v>305</v>
      </c>
      <c r="B306" s="37" t="n">
        <v>143</v>
      </c>
      <c r="C306" s="34" t="s">
        <v>606</v>
      </c>
      <c r="D306" s="11" t="s">
        <v>607</v>
      </c>
      <c r="E306" s="12" t="s">
        <v>313</v>
      </c>
      <c r="F306" s="13" t="n">
        <v>21.9</v>
      </c>
      <c r="G306" s="34"/>
      <c r="H306" s="34"/>
      <c r="I306" s="9" t="n">
        <v>36.2</v>
      </c>
      <c r="J306" s="14" t="n">
        <f aca="false">F306*20+G306*35+H306*60+I306*30</f>
        <v>1524</v>
      </c>
    </row>
    <row r="307" customFormat="false" ht="15" hidden="false" customHeight="true" outlineLevel="0" collapsed="false">
      <c r="A307" s="8" t="s">
        <v>305</v>
      </c>
      <c r="B307" s="37" t="n">
        <v>144</v>
      </c>
      <c r="C307" s="34" t="s">
        <v>608</v>
      </c>
      <c r="D307" s="11" t="s">
        <v>609</v>
      </c>
      <c r="E307" s="12" t="s">
        <v>307</v>
      </c>
      <c r="F307" s="13" t="n">
        <v>148.5</v>
      </c>
      <c r="G307" s="34"/>
      <c r="H307" s="34"/>
      <c r="I307" s="9" t="n">
        <v>12.9</v>
      </c>
      <c r="J307" s="14" t="n">
        <f aca="false">F307*20+G307*35+H307*60+I307*30</f>
        <v>3357</v>
      </c>
    </row>
    <row r="308" customFormat="false" ht="15" hidden="false" customHeight="true" outlineLevel="0" collapsed="false">
      <c r="A308" s="8" t="s">
        <v>305</v>
      </c>
      <c r="B308" s="37" t="n">
        <v>145</v>
      </c>
      <c r="C308" s="34" t="s">
        <v>610</v>
      </c>
      <c r="D308" s="11" t="s">
        <v>611</v>
      </c>
      <c r="E308" s="12" t="s">
        <v>307</v>
      </c>
      <c r="F308" s="13" t="n">
        <v>230.5</v>
      </c>
      <c r="G308" s="34" t="n">
        <v>11.6</v>
      </c>
      <c r="H308" s="34"/>
      <c r="I308" s="9" t="n">
        <v>2.3</v>
      </c>
      <c r="J308" s="14" t="n">
        <f aca="false">F308*20+G308*35+H308*60+I308*30</f>
        <v>5085</v>
      </c>
    </row>
    <row r="309" customFormat="false" ht="15" hidden="false" customHeight="true" outlineLevel="0" collapsed="false">
      <c r="A309" s="8" t="s">
        <v>305</v>
      </c>
      <c r="B309" s="37" t="n">
        <v>146</v>
      </c>
      <c r="C309" s="34" t="s">
        <v>612</v>
      </c>
      <c r="D309" s="11" t="s">
        <v>613</v>
      </c>
      <c r="E309" s="12" t="s">
        <v>307</v>
      </c>
      <c r="F309" s="13" t="n">
        <v>189.1</v>
      </c>
      <c r="G309" s="34"/>
      <c r="H309" s="34"/>
      <c r="I309" s="9"/>
      <c r="J309" s="14" t="n">
        <f aca="false">F309*20+G309*35+H309*60+I309*30</f>
        <v>3782</v>
      </c>
    </row>
    <row r="310" customFormat="false" ht="15" hidden="false" customHeight="true" outlineLevel="0" collapsed="false">
      <c r="A310" s="8" t="s">
        <v>305</v>
      </c>
      <c r="B310" s="37" t="n">
        <v>147</v>
      </c>
      <c r="C310" s="23" t="s">
        <v>614</v>
      </c>
      <c r="D310" s="22" t="s">
        <v>615</v>
      </c>
      <c r="E310" s="23" t="s">
        <v>307</v>
      </c>
      <c r="F310" s="13" t="n">
        <v>200.3</v>
      </c>
      <c r="G310" s="34" t="n">
        <v>84.7</v>
      </c>
      <c r="H310" s="34"/>
      <c r="I310" s="9" t="n">
        <v>209.5</v>
      </c>
      <c r="J310" s="14" t="n">
        <f aca="false">F310*20+G310*35+H310*60+I310*30</f>
        <v>13255.5</v>
      </c>
    </row>
    <row r="311" customFormat="false" ht="15" hidden="false" customHeight="true" outlineLevel="0" collapsed="false">
      <c r="A311" s="8" t="s">
        <v>305</v>
      </c>
      <c r="B311" s="37" t="n">
        <v>148</v>
      </c>
      <c r="C311" s="34" t="s">
        <v>616</v>
      </c>
      <c r="D311" s="11" t="s">
        <v>617</v>
      </c>
      <c r="E311" s="12" t="s">
        <v>322</v>
      </c>
      <c r="F311" s="13" t="n">
        <v>195.6</v>
      </c>
      <c r="G311" s="34" t="n">
        <v>321</v>
      </c>
      <c r="H311" s="34"/>
      <c r="I311" s="9" t="n">
        <v>42.1</v>
      </c>
      <c r="J311" s="14" t="n">
        <f aca="false">F311*20+G311*35+H311*60+I311*30</f>
        <v>16410</v>
      </c>
    </row>
    <row r="312" customFormat="false" ht="15" hidden="false" customHeight="true" outlineLevel="0" collapsed="false">
      <c r="A312" s="8" t="s">
        <v>305</v>
      </c>
      <c r="B312" s="37" t="n">
        <v>149</v>
      </c>
      <c r="C312" s="42" t="s">
        <v>618</v>
      </c>
      <c r="D312" s="11" t="s">
        <v>619</v>
      </c>
      <c r="E312" s="12" t="s">
        <v>322</v>
      </c>
      <c r="F312" s="13" t="n">
        <v>252.3</v>
      </c>
      <c r="G312" s="34" t="n">
        <v>123</v>
      </c>
      <c r="H312" s="34"/>
      <c r="I312" s="9" t="n">
        <v>13</v>
      </c>
      <c r="J312" s="14" t="n">
        <f aca="false">F312*20+G312*35+H312*60+I312*30</f>
        <v>9741</v>
      </c>
    </row>
    <row r="313" customFormat="false" ht="15" hidden="false" customHeight="true" outlineLevel="0" collapsed="false">
      <c r="A313" s="8" t="s">
        <v>305</v>
      </c>
      <c r="B313" s="37" t="n">
        <v>150</v>
      </c>
      <c r="C313" s="23" t="s">
        <v>620</v>
      </c>
      <c r="D313" s="22" t="s">
        <v>621</v>
      </c>
      <c r="E313" s="23" t="s">
        <v>328</v>
      </c>
      <c r="F313" s="13" t="n">
        <v>239.3</v>
      </c>
      <c r="G313" s="34" t="n">
        <v>7.4</v>
      </c>
      <c r="H313" s="34"/>
      <c r="I313" s="9" t="n">
        <v>4.8</v>
      </c>
      <c r="J313" s="14" t="n">
        <f aca="false">F313*20+G313*35+H313*60+I313*30</f>
        <v>5189</v>
      </c>
    </row>
    <row r="314" customFormat="false" ht="15" hidden="false" customHeight="true" outlineLevel="0" collapsed="false">
      <c r="A314" s="8" t="s">
        <v>305</v>
      </c>
      <c r="B314" s="37" t="n">
        <v>151</v>
      </c>
      <c r="C314" s="30" t="s">
        <v>622</v>
      </c>
      <c r="D314" s="11" t="s">
        <v>623</v>
      </c>
      <c r="E314" s="12" t="s">
        <v>320</v>
      </c>
      <c r="F314" s="13" t="n">
        <v>92.9</v>
      </c>
      <c r="G314" s="34"/>
      <c r="H314" s="34"/>
      <c r="I314" s="9" t="n">
        <v>160.6</v>
      </c>
      <c r="J314" s="14" t="n">
        <f aca="false">F314*20+G314*35+H314*60+I314*30</f>
        <v>6676</v>
      </c>
    </row>
    <row r="315" customFormat="false" ht="15" hidden="false" customHeight="true" outlineLevel="0" collapsed="false">
      <c r="A315" s="8" t="s">
        <v>305</v>
      </c>
      <c r="B315" s="37" t="n">
        <v>152</v>
      </c>
      <c r="C315" s="30" t="s">
        <v>624</v>
      </c>
      <c r="D315" s="11" t="s">
        <v>625</v>
      </c>
      <c r="E315" s="12" t="s">
        <v>320</v>
      </c>
      <c r="F315" s="13" t="n">
        <v>254.5</v>
      </c>
      <c r="G315" s="34"/>
      <c r="H315" s="34"/>
      <c r="I315" s="9"/>
      <c r="J315" s="14" t="n">
        <f aca="false">F315*20+G315*35+H315*60+I315*30</f>
        <v>5090</v>
      </c>
    </row>
    <row r="316" customFormat="false" ht="15" hidden="false" customHeight="true" outlineLevel="0" collapsed="false">
      <c r="A316" s="8" t="s">
        <v>305</v>
      </c>
      <c r="B316" s="37" t="n">
        <v>153</v>
      </c>
      <c r="C316" s="34" t="s">
        <v>626</v>
      </c>
      <c r="D316" s="11" t="s">
        <v>627</v>
      </c>
      <c r="E316" s="12" t="s">
        <v>320</v>
      </c>
      <c r="F316" s="13" t="n">
        <v>474.3</v>
      </c>
      <c r="G316" s="34" t="n">
        <v>19.1</v>
      </c>
      <c r="H316" s="34"/>
      <c r="I316" s="9" t="n">
        <v>91.9</v>
      </c>
      <c r="J316" s="14" t="n">
        <f aca="false">F316*20+G316*35+H316*60+I316*30</f>
        <v>12911.5</v>
      </c>
    </row>
    <row r="317" customFormat="false" ht="15" hidden="false" customHeight="true" outlineLevel="0" collapsed="false">
      <c r="A317" s="8" t="s">
        <v>305</v>
      </c>
      <c r="B317" s="37" t="n">
        <v>154</v>
      </c>
      <c r="C317" s="34" t="s">
        <v>628</v>
      </c>
      <c r="D317" s="11" t="s">
        <v>629</v>
      </c>
      <c r="E317" s="12" t="s">
        <v>319</v>
      </c>
      <c r="F317" s="13" t="n">
        <v>342.7</v>
      </c>
      <c r="G317" s="34"/>
      <c r="H317" s="34"/>
      <c r="I317" s="9" t="n">
        <v>5</v>
      </c>
      <c r="J317" s="14" t="n">
        <f aca="false">F317*20+G317*35+H317*60+I317*30</f>
        <v>7004</v>
      </c>
    </row>
    <row r="318" customFormat="false" ht="15" hidden="false" customHeight="true" outlineLevel="0" collapsed="false">
      <c r="A318" s="8" t="s">
        <v>305</v>
      </c>
      <c r="B318" s="37" t="n">
        <v>155</v>
      </c>
      <c r="C318" s="30" t="s">
        <v>630</v>
      </c>
      <c r="D318" s="11" t="s">
        <v>631</v>
      </c>
      <c r="E318" s="12" t="s">
        <v>319</v>
      </c>
      <c r="F318" s="13" t="n">
        <v>30.3</v>
      </c>
      <c r="G318" s="34" t="n">
        <v>53.2</v>
      </c>
      <c r="H318" s="34"/>
      <c r="I318" s="9"/>
      <c r="J318" s="14" t="n">
        <f aca="false">F318*20+G318*35+H318*60+I318*30</f>
        <v>2468</v>
      </c>
    </row>
    <row r="319" customFormat="false" ht="15" hidden="false" customHeight="true" outlineLevel="0" collapsed="false">
      <c r="A319" s="8" t="s">
        <v>305</v>
      </c>
      <c r="B319" s="37" t="n">
        <v>156</v>
      </c>
      <c r="C319" s="30" t="s">
        <v>632</v>
      </c>
      <c r="D319" s="11" t="s">
        <v>633</v>
      </c>
      <c r="E319" s="12" t="s">
        <v>319</v>
      </c>
      <c r="F319" s="13" t="n">
        <v>66.6</v>
      </c>
      <c r="G319" s="34"/>
      <c r="H319" s="34"/>
      <c r="I319" s="9" t="n">
        <v>48.1</v>
      </c>
      <c r="J319" s="14" t="n">
        <f aca="false">F319*20+G319*35+H319*60+I319*30</f>
        <v>2775</v>
      </c>
    </row>
    <row r="320" customFormat="false" ht="15" hidden="false" customHeight="true" outlineLevel="0" collapsed="false">
      <c r="A320" s="8" t="s">
        <v>305</v>
      </c>
      <c r="B320" s="37" t="n">
        <v>157</v>
      </c>
      <c r="C320" s="30" t="s">
        <v>634</v>
      </c>
      <c r="D320" s="11" t="s">
        <v>635</v>
      </c>
      <c r="E320" s="12" t="s">
        <v>319</v>
      </c>
      <c r="F320" s="13" t="n">
        <v>191.1</v>
      </c>
      <c r="G320" s="34"/>
      <c r="H320" s="34"/>
      <c r="I320" s="9"/>
      <c r="J320" s="14" t="n">
        <f aca="false">F320*20+G320*35+H320*60+I320*30</f>
        <v>3822</v>
      </c>
    </row>
    <row r="321" customFormat="false" ht="15" hidden="false" customHeight="true" outlineLevel="0" collapsed="false">
      <c r="A321" s="8" t="s">
        <v>305</v>
      </c>
      <c r="B321" s="37" t="n">
        <v>158</v>
      </c>
      <c r="C321" s="39" t="s">
        <v>636</v>
      </c>
      <c r="D321" s="36" t="s">
        <v>637</v>
      </c>
      <c r="E321" s="30" t="s">
        <v>340</v>
      </c>
      <c r="F321" s="13" t="n">
        <v>66.2</v>
      </c>
      <c r="G321" s="34" t="n">
        <v>22.8</v>
      </c>
      <c r="H321" s="34"/>
      <c r="I321" s="9"/>
      <c r="J321" s="14" t="n">
        <f aca="false">F321*20+G321*35+H321*60+I321*30</f>
        <v>2122</v>
      </c>
    </row>
    <row r="322" customFormat="false" ht="15" hidden="false" customHeight="true" outlineLevel="0" collapsed="false">
      <c r="A322" s="8" t="s">
        <v>305</v>
      </c>
      <c r="B322" s="37" t="n">
        <v>159</v>
      </c>
      <c r="C322" s="34" t="s">
        <v>638</v>
      </c>
      <c r="D322" s="11" t="s">
        <v>639</v>
      </c>
      <c r="E322" s="12" t="s">
        <v>340</v>
      </c>
      <c r="F322" s="13" t="n">
        <v>135.4</v>
      </c>
      <c r="G322" s="34" t="n">
        <v>50.4</v>
      </c>
      <c r="H322" s="34"/>
      <c r="I322" s="9"/>
      <c r="J322" s="14" t="n">
        <f aca="false">F322*20+G322*35+H322*60+I322*30</f>
        <v>4472</v>
      </c>
    </row>
    <row r="323" customFormat="false" ht="15" hidden="false" customHeight="true" outlineLevel="0" collapsed="false">
      <c r="A323" s="8" t="s">
        <v>305</v>
      </c>
      <c r="B323" s="37" t="n">
        <v>160</v>
      </c>
      <c r="C323" s="30" t="s">
        <v>640</v>
      </c>
      <c r="D323" s="9" t="s">
        <v>641</v>
      </c>
      <c r="E323" s="30" t="s">
        <v>347</v>
      </c>
      <c r="F323" s="13" t="n">
        <v>161.2</v>
      </c>
      <c r="G323" s="34"/>
      <c r="H323" s="34"/>
      <c r="I323" s="9" t="n">
        <v>114.8</v>
      </c>
      <c r="J323" s="14" t="n">
        <f aca="false">F323*20+G323*35+H323*60+I323*30</f>
        <v>6668</v>
      </c>
    </row>
    <row r="324" customFormat="false" ht="15" hidden="false" customHeight="true" outlineLevel="0" collapsed="false">
      <c r="A324" s="8" t="s">
        <v>305</v>
      </c>
      <c r="B324" s="37" t="n">
        <v>161</v>
      </c>
      <c r="C324" s="30" t="s">
        <v>642</v>
      </c>
      <c r="D324" s="9" t="s">
        <v>643</v>
      </c>
      <c r="E324" s="30" t="s">
        <v>347</v>
      </c>
      <c r="F324" s="13" t="n">
        <v>230.3</v>
      </c>
      <c r="G324" s="34"/>
      <c r="H324" s="34"/>
      <c r="I324" s="9" t="n">
        <v>73.9</v>
      </c>
      <c r="J324" s="14" t="n">
        <f aca="false">F324*20+G324*35+H324*60+I324*30</f>
        <v>6823</v>
      </c>
    </row>
    <row r="325" customFormat="false" ht="15" hidden="false" customHeight="true" outlineLevel="0" collapsed="false">
      <c r="A325" s="8" t="s">
        <v>305</v>
      </c>
      <c r="B325" s="37" t="n">
        <v>162</v>
      </c>
      <c r="C325" s="30" t="s">
        <v>644</v>
      </c>
      <c r="D325" s="9" t="s">
        <v>645</v>
      </c>
      <c r="E325" s="30" t="s">
        <v>347</v>
      </c>
      <c r="F325" s="13" t="n">
        <v>193</v>
      </c>
      <c r="G325" s="34"/>
      <c r="H325" s="34"/>
      <c r="I325" s="9" t="n">
        <v>27.6</v>
      </c>
      <c r="J325" s="14" t="n">
        <f aca="false">F325*20+G325*35+H325*60+I325*30</f>
        <v>4688</v>
      </c>
    </row>
    <row r="326" customFormat="false" ht="15" hidden="false" customHeight="true" outlineLevel="0" collapsed="false">
      <c r="A326" s="8" t="s">
        <v>305</v>
      </c>
      <c r="B326" s="37" t="n">
        <v>163</v>
      </c>
      <c r="C326" s="34" t="s">
        <v>646</v>
      </c>
      <c r="D326" s="32" t="s">
        <v>647</v>
      </c>
      <c r="E326" s="12" t="s">
        <v>320</v>
      </c>
      <c r="F326" s="13" t="n">
        <v>15.7</v>
      </c>
      <c r="G326" s="34" t="n">
        <v>30</v>
      </c>
      <c r="H326" s="34"/>
      <c r="I326" s="9"/>
      <c r="J326" s="14" t="n">
        <f aca="false">F326*20+G326*35+H326*60+I326*30</f>
        <v>1364</v>
      </c>
    </row>
    <row r="327" customFormat="false" ht="15" hidden="false" customHeight="true" outlineLevel="0" collapsed="false">
      <c r="A327" s="8" t="s">
        <v>305</v>
      </c>
      <c r="B327" s="37"/>
      <c r="C327" s="34" t="s">
        <v>646</v>
      </c>
      <c r="D327" s="11" t="s">
        <v>648</v>
      </c>
      <c r="E327" s="12" t="s">
        <v>320</v>
      </c>
      <c r="F327" s="13" t="n">
        <v>30</v>
      </c>
      <c r="G327" s="34"/>
      <c r="H327" s="34"/>
      <c r="I327" s="9" t="n">
        <v>153.4</v>
      </c>
      <c r="J327" s="14" t="n">
        <f aca="false">F327*20+G327*35+H327*60+I327*30</f>
        <v>5202</v>
      </c>
    </row>
    <row r="328" customFormat="false" ht="15" hidden="false" customHeight="true" outlineLevel="0" collapsed="false">
      <c r="A328" s="8" t="s">
        <v>305</v>
      </c>
      <c r="B328" s="37" t="n">
        <v>164</v>
      </c>
      <c r="C328" s="34" t="s">
        <v>649</v>
      </c>
      <c r="D328" s="11" t="s">
        <v>650</v>
      </c>
      <c r="E328" s="12" t="s">
        <v>320</v>
      </c>
      <c r="F328" s="13" t="n">
        <v>76.2</v>
      </c>
      <c r="G328" s="34"/>
      <c r="H328" s="34"/>
      <c r="I328" s="9"/>
      <c r="J328" s="14" t="n">
        <f aca="false">F328*20+G328*35+H328*60+I328*30</f>
        <v>1524</v>
      </c>
    </row>
    <row r="329" customFormat="false" ht="15" hidden="false" customHeight="true" outlineLevel="0" collapsed="false">
      <c r="A329" s="8" t="s">
        <v>305</v>
      </c>
      <c r="B329" s="37" t="n">
        <v>165</v>
      </c>
      <c r="C329" s="30" t="s">
        <v>651</v>
      </c>
      <c r="D329" s="11" t="s">
        <v>652</v>
      </c>
      <c r="E329" s="12" t="s">
        <v>320</v>
      </c>
      <c r="F329" s="13" t="n">
        <v>223.6</v>
      </c>
      <c r="G329" s="34"/>
      <c r="H329" s="34"/>
      <c r="I329" s="9" t="n">
        <v>1.1</v>
      </c>
      <c r="J329" s="14" t="n">
        <f aca="false">F329*20+G329*35+H329*60+I329*30</f>
        <v>4505</v>
      </c>
    </row>
    <row r="330" customFormat="false" ht="15" hidden="false" customHeight="true" outlineLevel="0" collapsed="false">
      <c r="A330" s="8" t="s">
        <v>305</v>
      </c>
      <c r="B330" s="37" t="n">
        <v>166</v>
      </c>
      <c r="C330" s="30" t="s">
        <v>653</v>
      </c>
      <c r="D330" s="9" t="n">
        <v>10503732</v>
      </c>
      <c r="E330" s="30" t="s">
        <v>333</v>
      </c>
      <c r="F330" s="13" t="n">
        <v>380.2</v>
      </c>
      <c r="G330" s="34" t="n">
        <v>73.4</v>
      </c>
      <c r="H330" s="34"/>
      <c r="I330" s="9" t="n">
        <v>9.7</v>
      </c>
      <c r="J330" s="14" t="n">
        <f aca="false">F330*20+G330*35+H330*60+I330*30</f>
        <v>10464</v>
      </c>
    </row>
    <row r="331" customFormat="false" ht="15" hidden="false" customHeight="true" outlineLevel="0" collapsed="false">
      <c r="A331" s="8" t="s">
        <v>305</v>
      </c>
      <c r="B331" s="37" t="n">
        <v>167</v>
      </c>
      <c r="C331" s="34" t="s">
        <v>654</v>
      </c>
      <c r="D331" s="11" t="s">
        <v>655</v>
      </c>
      <c r="E331" s="12" t="s">
        <v>333</v>
      </c>
      <c r="F331" s="13" t="n">
        <v>605.8</v>
      </c>
      <c r="G331" s="34" t="n">
        <v>19</v>
      </c>
      <c r="H331" s="34"/>
      <c r="I331" s="9"/>
      <c r="J331" s="14" t="n">
        <f aca="false">F331*20+G331*35+H331*60+I331*30</f>
        <v>12781</v>
      </c>
    </row>
    <row r="332" customFormat="false" ht="15" hidden="false" customHeight="true" outlineLevel="0" collapsed="false">
      <c r="A332" s="8" t="s">
        <v>305</v>
      </c>
      <c r="B332" s="37" t="n">
        <v>168</v>
      </c>
      <c r="C332" s="39" t="s">
        <v>72</v>
      </c>
      <c r="D332" s="36" t="s">
        <v>73</v>
      </c>
      <c r="E332" s="12" t="s">
        <v>333</v>
      </c>
      <c r="F332" s="13"/>
      <c r="G332" s="34" t="n">
        <v>305</v>
      </c>
      <c r="H332" s="34"/>
      <c r="I332" s="9" t="n">
        <v>354.1</v>
      </c>
      <c r="J332" s="14" t="n">
        <f aca="false">F332*20+G332*35+H332*60+I332*30</f>
        <v>21298</v>
      </c>
    </row>
    <row r="333" customFormat="false" ht="15" hidden="false" customHeight="true" outlineLevel="0" collapsed="false">
      <c r="A333" s="8" t="s">
        <v>305</v>
      </c>
      <c r="B333" s="37" t="n">
        <v>169</v>
      </c>
      <c r="C333" s="30" t="s">
        <v>656</v>
      </c>
      <c r="D333" s="9" t="s">
        <v>657</v>
      </c>
      <c r="E333" s="30" t="s">
        <v>333</v>
      </c>
      <c r="F333" s="13" t="n">
        <v>24</v>
      </c>
      <c r="G333" s="34" t="n">
        <v>4.9</v>
      </c>
      <c r="H333" s="34"/>
      <c r="I333" s="9" t="n">
        <v>14.4</v>
      </c>
      <c r="J333" s="14" t="n">
        <f aca="false">F333*20+G333*35+H333*60+I333*30</f>
        <v>1083.5</v>
      </c>
    </row>
    <row r="334" customFormat="false" ht="15" hidden="false" customHeight="true" outlineLevel="0" collapsed="false">
      <c r="A334" s="8" t="s">
        <v>305</v>
      </c>
      <c r="B334" s="37" t="n">
        <v>170</v>
      </c>
      <c r="C334" s="39" t="s">
        <v>658</v>
      </c>
      <c r="D334" s="36" t="s">
        <v>659</v>
      </c>
      <c r="E334" s="30" t="s">
        <v>333</v>
      </c>
      <c r="F334" s="13" t="n">
        <v>28.4</v>
      </c>
      <c r="G334" s="34"/>
      <c r="H334" s="34"/>
      <c r="I334" s="9" t="n">
        <v>3</v>
      </c>
      <c r="J334" s="14" t="n">
        <f aca="false">F334*20+G334*35+H334*60+I334*30</f>
        <v>658</v>
      </c>
    </row>
    <row r="335" customFormat="false" ht="15" hidden="false" customHeight="true" outlineLevel="0" collapsed="false">
      <c r="A335" s="8" t="s">
        <v>305</v>
      </c>
      <c r="B335" s="37" t="n">
        <v>171</v>
      </c>
      <c r="C335" s="34" t="s">
        <v>660</v>
      </c>
      <c r="D335" s="11" t="s">
        <v>661</v>
      </c>
      <c r="E335" s="12" t="s">
        <v>316</v>
      </c>
      <c r="F335" s="13" t="n">
        <v>394.7</v>
      </c>
      <c r="G335" s="34" t="n">
        <v>71.4</v>
      </c>
      <c r="H335" s="34"/>
      <c r="I335" s="9"/>
      <c r="J335" s="14" t="n">
        <f aca="false">F335*20+G335*35+H335*60+I335*30</f>
        <v>10393</v>
      </c>
    </row>
    <row r="336" customFormat="false" ht="15" hidden="false" customHeight="true" outlineLevel="0" collapsed="false">
      <c r="A336" s="8" t="s">
        <v>305</v>
      </c>
      <c r="B336" s="37" t="n">
        <v>172</v>
      </c>
      <c r="C336" s="34" t="s">
        <v>662</v>
      </c>
      <c r="D336" s="11" t="s">
        <v>663</v>
      </c>
      <c r="E336" s="12" t="s">
        <v>316</v>
      </c>
      <c r="F336" s="13" t="n">
        <v>21.1</v>
      </c>
      <c r="G336" s="34"/>
      <c r="H336" s="34"/>
      <c r="I336" s="9" t="n">
        <v>214.8</v>
      </c>
      <c r="J336" s="14" t="n">
        <f aca="false">F336*20+G336*35+H336*60+I336*30</f>
        <v>6866</v>
      </c>
    </row>
    <row r="337" customFormat="false" ht="15" hidden="false" customHeight="true" outlineLevel="0" collapsed="false">
      <c r="A337" s="8" t="s">
        <v>305</v>
      </c>
      <c r="B337" s="37" t="n">
        <v>173</v>
      </c>
      <c r="C337" s="34" t="s">
        <v>664</v>
      </c>
      <c r="D337" s="11" t="s">
        <v>665</v>
      </c>
      <c r="E337" s="12" t="s">
        <v>316</v>
      </c>
      <c r="F337" s="13" t="n">
        <v>91.4</v>
      </c>
      <c r="G337" s="34"/>
      <c r="H337" s="34"/>
      <c r="I337" s="9" t="n">
        <v>321.5</v>
      </c>
      <c r="J337" s="14" t="n">
        <f aca="false">F337*20+G337*35+H337*60+I337*30</f>
        <v>11473</v>
      </c>
    </row>
    <row r="338" customFormat="false" ht="15" hidden="false" customHeight="true" outlineLevel="0" collapsed="false">
      <c r="A338" s="8" t="s">
        <v>305</v>
      </c>
      <c r="B338" s="37" t="n">
        <v>174</v>
      </c>
      <c r="C338" s="34" t="s">
        <v>666</v>
      </c>
      <c r="D338" s="11" t="s">
        <v>667</v>
      </c>
      <c r="E338" s="12" t="s">
        <v>316</v>
      </c>
      <c r="F338" s="13" t="n">
        <v>41.9</v>
      </c>
      <c r="G338" s="34"/>
      <c r="H338" s="34"/>
      <c r="I338" s="9" t="n">
        <v>233.6</v>
      </c>
      <c r="J338" s="14" t="n">
        <f aca="false">F338*20+G338*35+H338*60+I338*30</f>
        <v>7846</v>
      </c>
    </row>
    <row r="339" customFormat="false" ht="15" hidden="false" customHeight="true" outlineLevel="0" collapsed="false">
      <c r="A339" s="8" t="s">
        <v>305</v>
      </c>
      <c r="B339" s="37"/>
      <c r="C339" s="34" t="s">
        <v>666</v>
      </c>
      <c r="D339" s="11" t="s">
        <v>667</v>
      </c>
      <c r="E339" s="12" t="s">
        <v>328</v>
      </c>
      <c r="F339" s="13" t="n">
        <v>59.3</v>
      </c>
      <c r="G339" s="34"/>
      <c r="H339" s="34"/>
      <c r="I339" s="9"/>
      <c r="J339" s="14" t="n">
        <f aca="false">F339*20+G339*35+H339*60+I339*30</f>
        <v>1186</v>
      </c>
    </row>
    <row r="340" customFormat="false" ht="15" hidden="false" customHeight="true" outlineLevel="0" collapsed="false">
      <c r="A340" s="8" t="s">
        <v>305</v>
      </c>
      <c r="B340" s="37" t="n">
        <v>175</v>
      </c>
      <c r="C340" s="34" t="s">
        <v>668</v>
      </c>
      <c r="D340" s="11" t="s">
        <v>669</v>
      </c>
      <c r="E340" s="12" t="s">
        <v>347</v>
      </c>
      <c r="F340" s="13" t="n">
        <v>22.8</v>
      </c>
      <c r="G340" s="34"/>
      <c r="H340" s="34"/>
      <c r="I340" s="9" t="n">
        <v>112.4</v>
      </c>
      <c r="J340" s="14" t="n">
        <f aca="false">F340*20+G340*35+H340*60+I340*30</f>
        <v>3828</v>
      </c>
    </row>
    <row r="341" customFormat="false" ht="15" hidden="false" customHeight="true" outlineLevel="0" collapsed="false">
      <c r="A341" s="8" t="s">
        <v>305</v>
      </c>
      <c r="B341" s="37" t="n">
        <v>176</v>
      </c>
      <c r="C341" s="34" t="s">
        <v>670</v>
      </c>
      <c r="D341" s="11" t="s">
        <v>671</v>
      </c>
      <c r="E341" s="12" t="s">
        <v>362</v>
      </c>
      <c r="F341" s="13" t="n">
        <v>53.1</v>
      </c>
      <c r="G341" s="34"/>
      <c r="H341" s="34"/>
      <c r="I341" s="9" t="n">
        <v>72</v>
      </c>
      <c r="J341" s="14" t="n">
        <f aca="false">F341*20+G341*35+H341*60+I341*30</f>
        <v>3222</v>
      </c>
    </row>
    <row r="342" customFormat="false" ht="15" hidden="false" customHeight="true" outlineLevel="0" collapsed="false">
      <c r="A342" s="8" t="s">
        <v>305</v>
      </c>
      <c r="B342" s="37" t="n">
        <v>177</v>
      </c>
      <c r="C342" s="39" t="s">
        <v>672</v>
      </c>
      <c r="D342" s="36" t="s">
        <v>673</v>
      </c>
      <c r="E342" s="30" t="s">
        <v>340</v>
      </c>
      <c r="F342" s="13" t="n">
        <v>54.1</v>
      </c>
      <c r="G342" s="34" t="n">
        <v>5</v>
      </c>
      <c r="H342" s="34"/>
      <c r="I342" s="9"/>
      <c r="J342" s="14" t="n">
        <f aca="false">F342*20+G342*35+H342*60+I342*30</f>
        <v>1257</v>
      </c>
    </row>
    <row r="343" customFormat="false" ht="15" hidden="false" customHeight="true" outlineLevel="0" collapsed="false">
      <c r="A343" s="8" t="s">
        <v>305</v>
      </c>
      <c r="B343" s="37" t="n">
        <v>178</v>
      </c>
      <c r="C343" s="34" t="s">
        <v>674</v>
      </c>
      <c r="D343" s="11" t="s">
        <v>675</v>
      </c>
      <c r="E343" s="12" t="s">
        <v>333</v>
      </c>
      <c r="F343" s="13" t="n">
        <v>226</v>
      </c>
      <c r="G343" s="34" t="n">
        <v>364.7</v>
      </c>
      <c r="H343" s="34" t="n">
        <v>1.3</v>
      </c>
      <c r="I343" s="9" t="n">
        <v>322.2</v>
      </c>
      <c r="J343" s="14" t="n">
        <f aca="false">F343*20+G343*35+H343*60+I343*30</f>
        <v>27028.5</v>
      </c>
    </row>
    <row r="344" customFormat="false" ht="15" hidden="false" customHeight="true" outlineLevel="0" collapsed="false">
      <c r="A344" s="8" t="s">
        <v>305</v>
      </c>
      <c r="B344" s="37" t="n">
        <v>179</v>
      </c>
      <c r="C344" s="30" t="s">
        <v>676</v>
      </c>
      <c r="D344" s="11" t="s">
        <v>677</v>
      </c>
      <c r="E344" s="12" t="s">
        <v>333</v>
      </c>
      <c r="F344" s="13" t="n">
        <v>229.8</v>
      </c>
      <c r="G344" s="34" t="n">
        <v>145</v>
      </c>
      <c r="H344" s="34"/>
      <c r="I344" s="9" t="n">
        <v>78.6</v>
      </c>
      <c r="J344" s="14" t="n">
        <f aca="false">F344*20+G344*35+H344*60+I344*30</f>
        <v>12029</v>
      </c>
    </row>
    <row r="345" customFormat="false" ht="15" hidden="false" customHeight="true" outlineLevel="0" collapsed="false">
      <c r="A345" s="8" t="s">
        <v>305</v>
      </c>
      <c r="B345" s="37" t="n">
        <v>180</v>
      </c>
      <c r="C345" s="35" t="s">
        <v>678</v>
      </c>
      <c r="D345" s="11" t="s">
        <v>679</v>
      </c>
      <c r="E345" s="12" t="s">
        <v>333</v>
      </c>
      <c r="F345" s="13" t="n">
        <v>186.4</v>
      </c>
      <c r="G345" s="34"/>
      <c r="H345" s="34"/>
      <c r="I345" s="9" t="n">
        <v>48.5</v>
      </c>
      <c r="J345" s="14" t="n">
        <f aca="false">F345*20+G345*35+H345*60+I345*30</f>
        <v>5183</v>
      </c>
    </row>
    <row r="346" customFormat="false" ht="15" hidden="false" customHeight="true" outlineLevel="0" collapsed="false">
      <c r="A346" s="8" t="s">
        <v>305</v>
      </c>
      <c r="B346" s="37" t="n">
        <v>181</v>
      </c>
      <c r="C346" s="23" t="s">
        <v>680</v>
      </c>
      <c r="D346" s="22" t="s">
        <v>681</v>
      </c>
      <c r="E346" s="23" t="s">
        <v>316</v>
      </c>
      <c r="F346" s="13" t="n">
        <v>6.8</v>
      </c>
      <c r="G346" s="34"/>
      <c r="H346" s="34"/>
      <c r="I346" s="9" t="n">
        <v>30.4</v>
      </c>
      <c r="J346" s="14" t="n">
        <f aca="false">F346*20+G346*35+H346*60+I346*30</f>
        <v>1048</v>
      </c>
    </row>
    <row r="347" customFormat="false" ht="15" hidden="false" customHeight="true" outlineLevel="0" collapsed="false">
      <c r="A347" s="8" t="s">
        <v>305</v>
      </c>
      <c r="B347" s="37" t="n">
        <v>182</v>
      </c>
      <c r="C347" s="35" t="s">
        <v>682</v>
      </c>
      <c r="D347" s="35" t="n">
        <v>10763574</v>
      </c>
      <c r="E347" s="23" t="s">
        <v>333</v>
      </c>
      <c r="F347" s="13" t="n">
        <v>417.5</v>
      </c>
      <c r="G347" s="34" t="n">
        <v>61.1</v>
      </c>
      <c r="H347" s="34"/>
      <c r="I347" s="9"/>
      <c r="J347" s="14" t="n">
        <f aca="false">F347*20+G347*35+H347*60+I347*30</f>
        <v>10488.5</v>
      </c>
    </row>
    <row r="348" customFormat="false" ht="15" hidden="false" customHeight="true" outlineLevel="0" collapsed="false">
      <c r="A348" s="8" t="s">
        <v>305</v>
      </c>
      <c r="B348" s="37" t="n">
        <v>183</v>
      </c>
      <c r="C348" s="34" t="s">
        <v>683</v>
      </c>
      <c r="D348" s="11" t="s">
        <v>684</v>
      </c>
      <c r="E348" s="12" t="s">
        <v>340</v>
      </c>
      <c r="F348" s="13" t="n">
        <v>17.9</v>
      </c>
      <c r="G348" s="34"/>
      <c r="H348" s="34"/>
      <c r="I348" s="9" t="n">
        <v>109</v>
      </c>
      <c r="J348" s="14" t="n">
        <f aca="false">F348*20+G348*35+H348*60+I348*30</f>
        <v>3628</v>
      </c>
    </row>
    <row r="349" customFormat="false" ht="15" hidden="false" customHeight="true" outlineLevel="0" collapsed="false">
      <c r="A349" s="8" t="s">
        <v>305</v>
      </c>
      <c r="B349" s="37" t="n">
        <v>184</v>
      </c>
      <c r="C349" s="30" t="s">
        <v>685</v>
      </c>
      <c r="D349" s="9" t="s">
        <v>686</v>
      </c>
      <c r="E349" s="30" t="s">
        <v>340</v>
      </c>
      <c r="F349" s="13" t="n">
        <v>496</v>
      </c>
      <c r="G349" s="34" t="n">
        <v>124.5</v>
      </c>
      <c r="H349" s="34"/>
      <c r="I349" s="9" t="n">
        <v>150.8</v>
      </c>
      <c r="J349" s="14" t="n">
        <f aca="false">F349*20+G349*35+H349*60+I349*30</f>
        <v>18801.5</v>
      </c>
    </row>
    <row r="350" customFormat="false" ht="15" hidden="false" customHeight="true" outlineLevel="0" collapsed="false">
      <c r="A350" s="8" t="s">
        <v>305</v>
      </c>
      <c r="B350" s="37" t="n">
        <v>185</v>
      </c>
      <c r="C350" s="30" t="s">
        <v>687</v>
      </c>
      <c r="D350" s="9" t="s">
        <v>688</v>
      </c>
      <c r="E350" s="30" t="s">
        <v>367</v>
      </c>
      <c r="F350" s="13" t="n">
        <v>384.1</v>
      </c>
      <c r="G350" s="34" t="n">
        <v>49.3</v>
      </c>
      <c r="H350" s="34"/>
      <c r="I350" s="9" t="n">
        <v>31</v>
      </c>
      <c r="J350" s="14" t="n">
        <f aca="false">F350*20+G350*35+H350*60+I350*30</f>
        <v>10337.5</v>
      </c>
    </row>
    <row r="351" customFormat="false" ht="15" hidden="false" customHeight="true" outlineLevel="0" collapsed="false">
      <c r="A351" s="8" t="s">
        <v>305</v>
      </c>
      <c r="B351" s="37" t="n">
        <v>186</v>
      </c>
      <c r="C351" s="34" t="s">
        <v>689</v>
      </c>
      <c r="D351" s="11" t="s">
        <v>690</v>
      </c>
      <c r="E351" s="12" t="s">
        <v>307</v>
      </c>
      <c r="F351" s="13"/>
      <c r="G351" s="34" t="n">
        <v>142.8</v>
      </c>
      <c r="H351" s="34"/>
      <c r="I351" s="9"/>
      <c r="J351" s="14" t="n">
        <f aca="false">F351*20+G351*35+H351*60+I351*30</f>
        <v>4998</v>
      </c>
    </row>
    <row r="352" customFormat="false" ht="15" hidden="false" customHeight="true" outlineLevel="0" collapsed="false">
      <c r="A352" s="8" t="s">
        <v>305</v>
      </c>
      <c r="B352" s="37" t="n">
        <v>187</v>
      </c>
      <c r="C352" s="30" t="s">
        <v>691</v>
      </c>
      <c r="D352" s="11" t="s">
        <v>692</v>
      </c>
      <c r="E352" s="12" t="s">
        <v>540</v>
      </c>
      <c r="F352" s="13" t="n">
        <v>20.4</v>
      </c>
      <c r="G352" s="34"/>
      <c r="H352" s="34"/>
      <c r="I352" s="9" t="n">
        <v>42.9</v>
      </c>
      <c r="J352" s="14" t="n">
        <f aca="false">F352*20+G352*35+H352*60+I352*30</f>
        <v>1695</v>
      </c>
    </row>
    <row r="353" customFormat="false" ht="15" hidden="false" customHeight="true" outlineLevel="0" collapsed="false">
      <c r="A353" s="8" t="s">
        <v>305</v>
      </c>
      <c r="B353" s="37" t="n">
        <v>188</v>
      </c>
      <c r="C353" s="34" t="s">
        <v>693</v>
      </c>
      <c r="D353" s="11" t="s">
        <v>694</v>
      </c>
      <c r="E353" s="12" t="s">
        <v>340</v>
      </c>
      <c r="F353" s="13" t="n">
        <v>178.2</v>
      </c>
      <c r="G353" s="34"/>
      <c r="H353" s="34"/>
      <c r="I353" s="9" t="n">
        <v>112.3</v>
      </c>
      <c r="J353" s="14" t="n">
        <f aca="false">F353*20+G353*35+H353*60+I353*30</f>
        <v>6933</v>
      </c>
    </row>
    <row r="354" customFormat="false" ht="15" hidden="false" customHeight="true" outlineLevel="0" collapsed="false">
      <c r="A354" s="8" t="s">
        <v>305</v>
      </c>
      <c r="B354" s="37" t="n">
        <v>189</v>
      </c>
      <c r="C354" s="34" t="s">
        <v>695</v>
      </c>
      <c r="D354" s="11" t="s">
        <v>696</v>
      </c>
      <c r="E354" s="12" t="s">
        <v>316</v>
      </c>
      <c r="F354" s="13" t="n">
        <v>589.9</v>
      </c>
      <c r="G354" s="34" t="n">
        <v>44.7</v>
      </c>
      <c r="H354" s="34"/>
      <c r="I354" s="9" t="n">
        <v>1.1</v>
      </c>
      <c r="J354" s="14" t="n">
        <f aca="false">F354*20+G354*35+H354*60+I354*30</f>
        <v>13395.5</v>
      </c>
    </row>
    <row r="355" customFormat="false" ht="15" hidden="false" customHeight="true" outlineLevel="0" collapsed="false">
      <c r="A355" s="8" t="s">
        <v>305</v>
      </c>
      <c r="B355" s="37" t="n">
        <v>190</v>
      </c>
      <c r="C355" s="34" t="s">
        <v>697</v>
      </c>
      <c r="D355" s="11" t="s">
        <v>698</v>
      </c>
      <c r="E355" s="12" t="s">
        <v>347</v>
      </c>
      <c r="F355" s="13" t="n">
        <v>15</v>
      </c>
      <c r="G355" s="34" t="n">
        <v>3.7</v>
      </c>
      <c r="H355" s="34"/>
      <c r="I355" s="9" t="n">
        <v>164.2</v>
      </c>
      <c r="J355" s="14" t="n">
        <f aca="false">F355*20+G355*35+H355*60+I355*30</f>
        <v>5355.5</v>
      </c>
    </row>
    <row r="356" customFormat="false" ht="15" hidden="false" customHeight="true" outlineLevel="0" collapsed="false">
      <c r="A356" s="8" t="s">
        <v>305</v>
      </c>
      <c r="B356" s="37" t="n">
        <v>191</v>
      </c>
      <c r="C356" s="39" t="s">
        <v>699</v>
      </c>
      <c r="D356" s="41" t="s">
        <v>700</v>
      </c>
      <c r="E356" s="30" t="s">
        <v>401</v>
      </c>
      <c r="F356" s="13" t="n">
        <v>193.9</v>
      </c>
      <c r="G356" s="34" t="n">
        <v>22.6</v>
      </c>
      <c r="H356" s="34"/>
      <c r="I356" s="9"/>
      <c r="J356" s="14" t="n">
        <f aca="false">F356*20+G356*35+H356*60+I356*30</f>
        <v>4669</v>
      </c>
    </row>
    <row r="357" customFormat="false" ht="15" hidden="false" customHeight="true" outlineLevel="0" collapsed="false">
      <c r="A357" s="8" t="s">
        <v>305</v>
      </c>
      <c r="B357" s="37" t="n">
        <v>192</v>
      </c>
      <c r="C357" s="30" t="s">
        <v>701</v>
      </c>
      <c r="D357" s="11" t="s">
        <v>702</v>
      </c>
      <c r="E357" s="12" t="s">
        <v>333</v>
      </c>
      <c r="F357" s="15" t="n">
        <v>155.6</v>
      </c>
      <c r="G357" s="16"/>
      <c r="H357" s="16"/>
      <c r="I357" s="16" t="n">
        <v>237</v>
      </c>
      <c r="J357" s="14" t="n">
        <f aca="false">F357*20+G357*35+H357*60+I357*30</f>
        <v>10222</v>
      </c>
    </row>
    <row r="358" customFormat="false" ht="15" hidden="false" customHeight="true" outlineLevel="0" collapsed="false">
      <c r="A358" s="8" t="s">
        <v>305</v>
      </c>
      <c r="B358" s="37" t="n">
        <v>193</v>
      </c>
      <c r="C358" s="39" t="s">
        <v>703</v>
      </c>
      <c r="D358" s="41" t="s">
        <v>704</v>
      </c>
      <c r="E358" s="30" t="s">
        <v>316</v>
      </c>
      <c r="F358" s="13" t="n">
        <v>83.2</v>
      </c>
      <c r="G358" s="34" t="n">
        <v>9.5</v>
      </c>
      <c r="H358" s="34"/>
      <c r="I358" s="9" t="n">
        <v>34.4</v>
      </c>
      <c r="J358" s="14" t="n">
        <f aca="false">F358*20+G358*35+H358*60+I358*30</f>
        <v>3028.5</v>
      </c>
    </row>
    <row r="359" customFormat="false" ht="15" hidden="false" customHeight="true" outlineLevel="0" collapsed="false">
      <c r="A359" s="8" t="s">
        <v>305</v>
      </c>
      <c r="B359" s="37" t="n">
        <v>194</v>
      </c>
      <c r="C359" s="39" t="s">
        <v>705</v>
      </c>
      <c r="D359" s="41" t="s">
        <v>706</v>
      </c>
      <c r="E359" s="30" t="s">
        <v>347</v>
      </c>
      <c r="F359" s="13" t="n">
        <v>89.7</v>
      </c>
      <c r="G359" s="34"/>
      <c r="H359" s="34"/>
      <c r="I359" s="9" t="n">
        <v>51.6</v>
      </c>
      <c r="J359" s="14" t="n">
        <f aca="false">F359*20+G359*35+H359*60+I359*30</f>
        <v>3342</v>
      </c>
    </row>
    <row r="360" customFormat="false" ht="15" hidden="false" customHeight="true" outlineLevel="0" collapsed="false">
      <c r="A360" s="8" t="s">
        <v>305</v>
      </c>
      <c r="B360" s="37" t="n">
        <v>195</v>
      </c>
      <c r="C360" s="34" t="s">
        <v>707</v>
      </c>
      <c r="D360" s="11" t="s">
        <v>708</v>
      </c>
      <c r="E360" s="12" t="s">
        <v>352</v>
      </c>
      <c r="F360" s="13" t="n">
        <v>1043.2</v>
      </c>
      <c r="G360" s="34"/>
      <c r="H360" s="34"/>
      <c r="I360" s="9" t="n">
        <v>459.3</v>
      </c>
      <c r="J360" s="14" t="n">
        <f aca="false">F360*20+G360*35+H360*60+I360*30</f>
        <v>34643</v>
      </c>
    </row>
    <row r="361" customFormat="false" ht="15" hidden="false" customHeight="true" outlineLevel="0" collapsed="false">
      <c r="A361" s="8" t="s">
        <v>305</v>
      </c>
      <c r="B361" s="37" t="n">
        <v>196</v>
      </c>
      <c r="C361" s="34" t="s">
        <v>709</v>
      </c>
      <c r="D361" s="11" t="s">
        <v>710</v>
      </c>
      <c r="E361" s="12" t="s">
        <v>540</v>
      </c>
      <c r="F361" s="13" t="n">
        <v>213.5</v>
      </c>
      <c r="G361" s="34" t="n">
        <v>51</v>
      </c>
      <c r="H361" s="34"/>
      <c r="I361" s="9" t="n">
        <v>48.9</v>
      </c>
      <c r="J361" s="14" t="n">
        <f aca="false">F361*20+G361*35+H361*60+I361*30</f>
        <v>7522</v>
      </c>
    </row>
    <row r="362" customFormat="false" ht="15" hidden="false" customHeight="true" outlineLevel="0" collapsed="false">
      <c r="A362" s="8" t="s">
        <v>305</v>
      </c>
      <c r="B362" s="37" t="n">
        <v>197</v>
      </c>
      <c r="C362" s="34" t="s">
        <v>711</v>
      </c>
      <c r="D362" s="11" t="s">
        <v>712</v>
      </c>
      <c r="E362" s="12" t="s">
        <v>355</v>
      </c>
      <c r="F362" s="13" t="n">
        <v>1004.2</v>
      </c>
      <c r="G362" s="34" t="n">
        <v>137.7</v>
      </c>
      <c r="H362" s="34"/>
      <c r="I362" s="9"/>
      <c r="J362" s="14" t="n">
        <f aca="false">F362*20+G362*35+H362*60+I362*30</f>
        <v>24903.5</v>
      </c>
    </row>
    <row r="363" customFormat="false" ht="15" hidden="false" customHeight="true" outlineLevel="0" collapsed="false">
      <c r="A363" s="8" t="s">
        <v>305</v>
      </c>
      <c r="B363" s="37" t="n">
        <v>198</v>
      </c>
      <c r="C363" s="30" t="s">
        <v>713</v>
      </c>
      <c r="D363" s="9" t="s">
        <v>714</v>
      </c>
      <c r="E363" s="30" t="s">
        <v>355</v>
      </c>
      <c r="F363" s="13" t="n">
        <v>290.1</v>
      </c>
      <c r="G363" s="34" t="n">
        <v>8.1</v>
      </c>
      <c r="H363" s="34"/>
      <c r="I363" s="9"/>
      <c r="J363" s="14" t="n">
        <f aca="false">F363*20+G363*35+H363*60+I363*30</f>
        <v>6085.5</v>
      </c>
    </row>
    <row r="364" customFormat="false" ht="15" hidden="false" customHeight="true" outlineLevel="0" collapsed="false">
      <c r="A364" s="8" t="s">
        <v>305</v>
      </c>
      <c r="B364" s="37" t="n">
        <v>199</v>
      </c>
      <c r="C364" s="34" t="s">
        <v>715</v>
      </c>
      <c r="D364" s="11" t="s">
        <v>716</v>
      </c>
      <c r="E364" s="12" t="s">
        <v>313</v>
      </c>
      <c r="F364" s="13" t="n">
        <v>9.6</v>
      </c>
      <c r="G364" s="34"/>
      <c r="H364" s="34"/>
      <c r="I364" s="9" t="n">
        <v>30.1</v>
      </c>
      <c r="J364" s="14" t="n">
        <f aca="false">F364*20+G364*35+H364*60+I364*30</f>
        <v>1095</v>
      </c>
    </row>
    <row r="365" customFormat="false" ht="15" hidden="false" customHeight="true" outlineLevel="0" collapsed="false">
      <c r="A365" s="8" t="s">
        <v>305</v>
      </c>
      <c r="B365" s="37" t="n">
        <v>200</v>
      </c>
      <c r="C365" s="34" t="s">
        <v>717</v>
      </c>
      <c r="D365" s="11" t="s">
        <v>718</v>
      </c>
      <c r="E365" s="12" t="s">
        <v>340</v>
      </c>
      <c r="F365" s="13" t="n">
        <v>39.2</v>
      </c>
      <c r="G365" s="34"/>
      <c r="H365" s="34"/>
      <c r="I365" s="9"/>
      <c r="J365" s="14" t="n">
        <f aca="false">F365*20+G365*35+H365*60+I365*30</f>
        <v>784</v>
      </c>
    </row>
    <row r="366" customFormat="false" ht="15" hidden="false" customHeight="true" outlineLevel="0" collapsed="false">
      <c r="A366" s="8" t="s">
        <v>305</v>
      </c>
      <c r="B366" s="37" t="n">
        <v>201</v>
      </c>
      <c r="C366" s="34" t="s">
        <v>719</v>
      </c>
      <c r="D366" s="11" t="s">
        <v>720</v>
      </c>
      <c r="E366" s="12" t="s">
        <v>540</v>
      </c>
      <c r="F366" s="13" t="n">
        <v>107.6</v>
      </c>
      <c r="G366" s="34"/>
      <c r="H366" s="34"/>
      <c r="I366" s="9"/>
      <c r="J366" s="14" t="n">
        <f aca="false">F366*20+G366*35+H366*60+I366*30</f>
        <v>2152</v>
      </c>
    </row>
    <row r="367" customFormat="false" ht="15" hidden="false" customHeight="true" outlineLevel="0" collapsed="false">
      <c r="A367" s="8" t="s">
        <v>305</v>
      </c>
      <c r="B367" s="37" t="n">
        <v>202</v>
      </c>
      <c r="C367" s="23" t="s">
        <v>721</v>
      </c>
      <c r="D367" s="22" t="s">
        <v>722</v>
      </c>
      <c r="E367" s="12" t="s">
        <v>319</v>
      </c>
      <c r="F367" s="13" t="n">
        <v>138.7</v>
      </c>
      <c r="G367" s="34"/>
      <c r="H367" s="34"/>
      <c r="I367" s="9" t="n">
        <v>41.8</v>
      </c>
      <c r="J367" s="14" t="n">
        <f aca="false">F367*20+G367*35+H367*60+I367*30</f>
        <v>4028</v>
      </c>
    </row>
    <row r="368" customFormat="false" ht="15" hidden="false" customHeight="true" outlineLevel="0" collapsed="false">
      <c r="A368" s="8" t="s">
        <v>305</v>
      </c>
      <c r="B368" s="37" t="n">
        <v>203</v>
      </c>
      <c r="C368" s="30" t="s">
        <v>723</v>
      </c>
      <c r="D368" s="11" t="s">
        <v>724</v>
      </c>
      <c r="E368" s="12" t="s">
        <v>307</v>
      </c>
      <c r="F368" s="13" t="n">
        <v>70.4</v>
      </c>
      <c r="G368" s="34"/>
      <c r="H368" s="34"/>
      <c r="I368" s="9" t="n">
        <v>36.2</v>
      </c>
      <c r="J368" s="14" t="n">
        <f aca="false">F368*20+G368*35+H368*60+I368*30</f>
        <v>2494</v>
      </c>
    </row>
    <row r="369" customFormat="false" ht="15" hidden="false" customHeight="true" outlineLevel="0" collapsed="false">
      <c r="A369" s="8" t="s">
        <v>305</v>
      </c>
      <c r="B369" s="37" t="n">
        <v>204</v>
      </c>
      <c r="C369" s="34" t="s">
        <v>725</v>
      </c>
      <c r="D369" s="11" t="s">
        <v>726</v>
      </c>
      <c r="E369" s="12" t="s">
        <v>322</v>
      </c>
      <c r="F369" s="13" t="n">
        <v>67.3</v>
      </c>
      <c r="G369" s="34" t="n">
        <v>22.7</v>
      </c>
      <c r="H369" s="34"/>
      <c r="I369" s="9" t="n">
        <v>26.7</v>
      </c>
      <c r="J369" s="14" t="n">
        <f aca="false">F369*20+G369*35+H369*60+I369*30</f>
        <v>2941.5</v>
      </c>
    </row>
    <row r="370" customFormat="false" ht="15" hidden="false" customHeight="true" outlineLevel="0" collapsed="false">
      <c r="A370" s="8" t="s">
        <v>305</v>
      </c>
      <c r="B370" s="37" t="n">
        <v>205</v>
      </c>
      <c r="C370" s="34" t="s">
        <v>727</v>
      </c>
      <c r="D370" s="11" t="s">
        <v>728</v>
      </c>
      <c r="E370" s="12" t="s">
        <v>310</v>
      </c>
      <c r="F370" s="13" t="n">
        <v>143.4</v>
      </c>
      <c r="G370" s="34"/>
      <c r="H370" s="34"/>
      <c r="I370" s="9" t="n">
        <v>4.5</v>
      </c>
      <c r="J370" s="14" t="n">
        <f aca="false">F370*20+G370*35+H370*60+I370*30</f>
        <v>3003</v>
      </c>
    </row>
    <row r="371" customFormat="false" ht="15" hidden="false" customHeight="true" outlineLevel="0" collapsed="false">
      <c r="A371" s="8" t="s">
        <v>305</v>
      </c>
      <c r="B371" s="37" t="n">
        <v>206</v>
      </c>
      <c r="C371" s="30" t="s">
        <v>729</v>
      </c>
      <c r="D371" s="11" t="s">
        <v>730</v>
      </c>
      <c r="E371" s="12" t="s">
        <v>320</v>
      </c>
      <c r="F371" s="13" t="n">
        <v>227.1</v>
      </c>
      <c r="G371" s="34"/>
      <c r="H371" s="34"/>
      <c r="I371" s="9"/>
      <c r="J371" s="14" t="n">
        <f aca="false">F371*20+G371*35+H371*60+I371*30</f>
        <v>4542</v>
      </c>
    </row>
    <row r="372" customFormat="false" ht="15" hidden="false" customHeight="true" outlineLevel="0" collapsed="false">
      <c r="A372" s="8" t="s">
        <v>305</v>
      </c>
      <c r="B372" s="37" t="n">
        <v>207</v>
      </c>
      <c r="C372" s="23" t="s">
        <v>731</v>
      </c>
      <c r="D372" s="16" t="n">
        <v>10950897</v>
      </c>
      <c r="E372" s="23" t="s">
        <v>313</v>
      </c>
      <c r="F372" s="16" t="n">
        <v>38.3</v>
      </c>
      <c r="G372" s="16" t="n">
        <v>9.1</v>
      </c>
      <c r="H372" s="16"/>
      <c r="I372" s="16" t="n">
        <v>5.5</v>
      </c>
      <c r="J372" s="14" t="n">
        <f aca="false">F372*20+G372*35+H372*60+I372*30</f>
        <v>1249.5</v>
      </c>
    </row>
    <row r="373" customFormat="false" ht="15" hidden="false" customHeight="true" outlineLevel="0" collapsed="false">
      <c r="A373" s="8" t="s">
        <v>305</v>
      </c>
      <c r="B373" s="37" t="n">
        <v>208</v>
      </c>
      <c r="C373" s="23" t="s">
        <v>732</v>
      </c>
      <c r="D373" s="16" t="s">
        <v>733</v>
      </c>
      <c r="E373" s="23" t="s">
        <v>565</v>
      </c>
      <c r="F373" s="16" t="n">
        <v>216</v>
      </c>
      <c r="G373" s="16" t="n">
        <v>17.9</v>
      </c>
      <c r="H373" s="16"/>
      <c r="I373" s="16"/>
      <c r="J373" s="14" t="n">
        <f aca="false">F373*20+G373*35+H373*60+I373*30</f>
        <v>4946.5</v>
      </c>
    </row>
    <row r="374" customFormat="false" ht="15" hidden="false" customHeight="true" outlineLevel="0" collapsed="false">
      <c r="A374" s="8" t="s">
        <v>305</v>
      </c>
      <c r="B374" s="37" t="n">
        <v>209</v>
      </c>
      <c r="C374" s="34" t="s">
        <v>734</v>
      </c>
      <c r="D374" s="36" t="s">
        <v>735</v>
      </c>
      <c r="E374" s="12" t="s">
        <v>322</v>
      </c>
      <c r="F374" s="13" t="n">
        <v>22.1</v>
      </c>
      <c r="G374" s="34" t="n">
        <v>138.1</v>
      </c>
      <c r="H374" s="34"/>
      <c r="I374" s="9" t="n">
        <v>29.4</v>
      </c>
      <c r="J374" s="14" t="n">
        <f aca="false">F374*20+G374*35+H374*60+I374*30</f>
        <v>6157.5</v>
      </c>
    </row>
    <row r="375" customFormat="false" ht="15" hidden="false" customHeight="true" outlineLevel="0" collapsed="false">
      <c r="A375" s="8" t="s">
        <v>305</v>
      </c>
      <c r="B375" s="37" t="n">
        <v>210</v>
      </c>
      <c r="C375" s="34" t="s">
        <v>736</v>
      </c>
      <c r="D375" s="36" t="s">
        <v>737</v>
      </c>
      <c r="E375" s="12" t="s">
        <v>316</v>
      </c>
      <c r="F375" s="13" t="n">
        <v>152.9</v>
      </c>
      <c r="G375" s="34" t="n">
        <v>72.4</v>
      </c>
      <c r="H375" s="34"/>
      <c r="I375" s="9" t="n">
        <v>31.8</v>
      </c>
      <c r="J375" s="14" t="n">
        <f aca="false">F375*20+G375*35+H375*60+I375*30</f>
        <v>6546</v>
      </c>
    </row>
    <row r="376" customFormat="false" ht="15" hidden="false" customHeight="true" outlineLevel="0" collapsed="false">
      <c r="A376" s="8" t="s">
        <v>305</v>
      </c>
      <c r="B376" s="37" t="n">
        <v>211</v>
      </c>
      <c r="C376" s="34" t="s">
        <v>738</v>
      </c>
      <c r="D376" s="11" t="s">
        <v>739</v>
      </c>
      <c r="E376" s="12" t="s">
        <v>313</v>
      </c>
      <c r="F376" s="13" t="n">
        <v>66.1</v>
      </c>
      <c r="G376" s="34"/>
      <c r="H376" s="34"/>
      <c r="I376" s="9"/>
      <c r="J376" s="14" t="n">
        <f aca="false">F376*20+G376*35+H376*60+I376*30</f>
        <v>1322</v>
      </c>
    </row>
    <row r="377" customFormat="false" ht="15" hidden="false" customHeight="true" outlineLevel="0" collapsed="false">
      <c r="A377" s="8" t="s">
        <v>305</v>
      </c>
      <c r="B377" s="37" t="n">
        <v>212</v>
      </c>
      <c r="C377" s="34" t="s">
        <v>740</v>
      </c>
      <c r="D377" s="11" t="s">
        <v>741</v>
      </c>
      <c r="E377" s="12" t="s">
        <v>313</v>
      </c>
      <c r="F377" s="13" t="n">
        <v>66</v>
      </c>
      <c r="G377" s="34"/>
      <c r="H377" s="34"/>
      <c r="I377" s="9"/>
      <c r="J377" s="14" t="n">
        <f aca="false">F377*20+G377*35+H377*60+I377*30</f>
        <v>1320</v>
      </c>
    </row>
    <row r="378" customFormat="false" ht="15" hidden="false" customHeight="true" outlineLevel="0" collapsed="false">
      <c r="A378" s="8" t="s">
        <v>305</v>
      </c>
      <c r="B378" s="37" t="n">
        <v>213</v>
      </c>
      <c r="C378" s="34" t="s">
        <v>742</v>
      </c>
      <c r="D378" s="11" t="s">
        <v>743</v>
      </c>
      <c r="E378" s="12" t="s">
        <v>313</v>
      </c>
      <c r="F378" s="13" t="n">
        <v>32.3</v>
      </c>
      <c r="G378" s="34"/>
      <c r="H378" s="34"/>
      <c r="I378" s="9"/>
      <c r="J378" s="14" t="n">
        <f aca="false">F378*20+G378*35+H378*60+I378*30</f>
        <v>646</v>
      </c>
    </row>
    <row r="379" customFormat="false" ht="15" hidden="false" customHeight="true" outlineLevel="0" collapsed="false">
      <c r="A379" s="8" t="s">
        <v>305</v>
      </c>
      <c r="B379" s="37" t="n">
        <v>214</v>
      </c>
      <c r="C379" s="30" t="s">
        <v>744</v>
      </c>
      <c r="D379" s="9" t="s">
        <v>745</v>
      </c>
      <c r="E379" s="30" t="s">
        <v>340</v>
      </c>
      <c r="F379" s="13" t="n">
        <v>111.9</v>
      </c>
      <c r="G379" s="34" t="n">
        <v>32.3</v>
      </c>
      <c r="H379" s="34"/>
      <c r="I379" s="9"/>
      <c r="J379" s="14" t="n">
        <f aca="false">F379*20+G379*35+H379*60+I379*30</f>
        <v>3368.5</v>
      </c>
    </row>
    <row r="380" customFormat="false" ht="15" hidden="false" customHeight="true" outlineLevel="0" collapsed="false">
      <c r="A380" s="8" t="s">
        <v>305</v>
      </c>
      <c r="B380" s="37" t="n">
        <v>215</v>
      </c>
      <c r="C380" s="23" t="s">
        <v>746</v>
      </c>
      <c r="D380" s="16" t="s">
        <v>747</v>
      </c>
      <c r="E380" s="12" t="s">
        <v>386</v>
      </c>
      <c r="F380" s="16" t="n">
        <v>73.8</v>
      </c>
      <c r="G380" s="16"/>
      <c r="H380" s="16"/>
      <c r="I380" s="16"/>
      <c r="J380" s="14" t="n">
        <f aca="false">F380*20+G380*35+H380*60+I380*30</f>
        <v>1476</v>
      </c>
    </row>
    <row r="381" customFormat="false" ht="15" hidden="false" customHeight="true" outlineLevel="0" collapsed="false">
      <c r="A381" s="8" t="s">
        <v>305</v>
      </c>
      <c r="B381" s="37" t="n">
        <v>216</v>
      </c>
      <c r="C381" s="34" t="s">
        <v>748</v>
      </c>
      <c r="D381" s="36" t="s">
        <v>749</v>
      </c>
      <c r="E381" s="12" t="s">
        <v>367</v>
      </c>
      <c r="F381" s="13" t="n">
        <v>290.2</v>
      </c>
      <c r="G381" s="34" t="n">
        <v>8.5</v>
      </c>
      <c r="H381" s="34"/>
      <c r="I381" s="9"/>
      <c r="J381" s="14" t="n">
        <f aca="false">F381*20+G381*35+H381*60+I381*30</f>
        <v>6101.5</v>
      </c>
    </row>
    <row r="382" customFormat="false" ht="15" hidden="false" customHeight="true" outlineLevel="0" collapsed="false">
      <c r="A382" s="8" t="s">
        <v>305</v>
      </c>
      <c r="B382" s="37" t="n">
        <v>217</v>
      </c>
      <c r="C382" s="23" t="s">
        <v>750</v>
      </c>
      <c r="D382" s="16" t="s">
        <v>751</v>
      </c>
      <c r="E382" s="23" t="s">
        <v>565</v>
      </c>
      <c r="F382" s="16" t="n">
        <v>62.8</v>
      </c>
      <c r="G382" s="9"/>
      <c r="H382" s="9"/>
      <c r="I382" s="9" t="n">
        <v>367</v>
      </c>
      <c r="J382" s="14" t="n">
        <f aca="false">F382*20+G382*35+H382*60+I382*30</f>
        <v>12266</v>
      </c>
    </row>
    <row r="383" customFormat="false" ht="15" hidden="false" customHeight="true" outlineLevel="0" collapsed="false">
      <c r="A383" s="8" t="s">
        <v>305</v>
      </c>
      <c r="B383" s="37" t="n">
        <v>218</v>
      </c>
      <c r="C383" s="35" t="s">
        <v>752</v>
      </c>
      <c r="D383" s="34" t="n">
        <v>10954829</v>
      </c>
      <c r="E383" s="35" t="s">
        <v>313</v>
      </c>
      <c r="F383" s="35"/>
      <c r="G383" s="35"/>
      <c r="H383" s="35"/>
      <c r="I383" s="35" t="n">
        <v>36.5</v>
      </c>
      <c r="J383" s="14" t="n">
        <f aca="false">F383*20+G383*35+H383*60+I383*30</f>
        <v>1095</v>
      </c>
    </row>
    <row r="384" customFormat="false" ht="15" hidden="false" customHeight="true" outlineLevel="0" collapsed="false">
      <c r="A384" s="8" t="s">
        <v>305</v>
      </c>
      <c r="B384" s="37" t="n">
        <v>219</v>
      </c>
      <c r="C384" s="35" t="s">
        <v>753</v>
      </c>
      <c r="D384" s="18" t="s">
        <v>754</v>
      </c>
      <c r="E384" s="35" t="s">
        <v>313</v>
      </c>
      <c r="F384" s="35" t="n">
        <v>695.6</v>
      </c>
      <c r="G384" s="35" t="n">
        <v>32.6</v>
      </c>
      <c r="H384" s="35"/>
      <c r="I384" s="35" t="n">
        <v>20.8</v>
      </c>
      <c r="J384" s="14" t="n">
        <f aca="false">F384*20+G384*35+H384*60+I384*30</f>
        <v>15677</v>
      </c>
    </row>
    <row r="385" customFormat="false" ht="15" hidden="false" customHeight="true" outlineLevel="0" collapsed="false">
      <c r="A385" s="8" t="s">
        <v>305</v>
      </c>
      <c r="B385" s="37" t="n">
        <v>220</v>
      </c>
      <c r="C385" s="35" t="s">
        <v>755</v>
      </c>
      <c r="D385" s="18" t="s">
        <v>756</v>
      </c>
      <c r="E385" s="35" t="s">
        <v>340</v>
      </c>
      <c r="F385" s="35" t="n">
        <v>11.7</v>
      </c>
      <c r="G385" s="35"/>
      <c r="H385" s="35"/>
      <c r="I385" s="35" t="n">
        <v>8</v>
      </c>
      <c r="J385" s="14" t="n">
        <f aca="false">F385*20+G385*35+H385*60+I385*30</f>
        <v>474</v>
      </c>
    </row>
    <row r="386" customFormat="false" ht="15" hidden="false" customHeight="true" outlineLevel="0" collapsed="false">
      <c r="A386" s="8" t="s">
        <v>757</v>
      </c>
      <c r="B386" s="20" t="n">
        <v>1</v>
      </c>
      <c r="C386" s="34" t="s">
        <v>758</v>
      </c>
      <c r="D386" s="11" t="s">
        <v>759</v>
      </c>
      <c r="E386" s="12" t="s">
        <v>760</v>
      </c>
      <c r="F386" s="15" t="n">
        <v>75</v>
      </c>
      <c r="G386" s="16"/>
      <c r="H386" s="16"/>
      <c r="I386" s="16"/>
      <c r="J386" s="14" t="n">
        <f aca="false">F386*20+G386*35+H386*60+I386*30</f>
        <v>1500</v>
      </c>
    </row>
    <row r="387" customFormat="false" ht="15" hidden="false" customHeight="true" outlineLevel="0" collapsed="false">
      <c r="A387" s="8" t="s">
        <v>757</v>
      </c>
      <c r="B387" s="20" t="n">
        <v>2</v>
      </c>
      <c r="C387" s="34" t="s">
        <v>761</v>
      </c>
      <c r="D387" s="11" t="s">
        <v>762</v>
      </c>
      <c r="E387" s="12" t="s">
        <v>760</v>
      </c>
      <c r="F387" s="15" t="n">
        <v>12.2</v>
      </c>
      <c r="G387" s="16"/>
      <c r="H387" s="16"/>
      <c r="I387" s="16"/>
      <c r="J387" s="14" t="n">
        <f aca="false">F387*20+G387*35+H387*60+I387*30</f>
        <v>244</v>
      </c>
    </row>
    <row r="388" customFormat="false" ht="15" hidden="false" customHeight="true" outlineLevel="0" collapsed="false">
      <c r="A388" s="8" t="s">
        <v>757</v>
      </c>
      <c r="B388" s="20" t="n">
        <v>3</v>
      </c>
      <c r="C388" s="34" t="s">
        <v>763</v>
      </c>
      <c r="D388" s="32" t="s">
        <v>764</v>
      </c>
      <c r="E388" s="12" t="s">
        <v>765</v>
      </c>
      <c r="F388" s="15" t="n">
        <v>100.7</v>
      </c>
      <c r="G388" s="16" t="n">
        <v>18.1</v>
      </c>
      <c r="H388" s="16"/>
      <c r="I388" s="16" t="n">
        <v>32</v>
      </c>
      <c r="J388" s="14" t="n">
        <f aca="false">F388*20+G388*35+H388*60+I388*30</f>
        <v>3607.5</v>
      </c>
    </row>
    <row r="389" customFormat="false" ht="15" hidden="false" customHeight="true" outlineLevel="0" collapsed="false">
      <c r="A389" s="8" t="s">
        <v>757</v>
      </c>
      <c r="B389" s="20" t="n">
        <v>4</v>
      </c>
      <c r="C389" s="34" t="s">
        <v>766</v>
      </c>
      <c r="D389" s="11" t="s">
        <v>767</v>
      </c>
      <c r="E389" s="12" t="s">
        <v>765</v>
      </c>
      <c r="F389" s="15" t="n">
        <v>269.1</v>
      </c>
      <c r="G389" s="16" t="n">
        <v>233.6</v>
      </c>
      <c r="H389" s="16"/>
      <c r="I389" s="16" t="n">
        <v>223.2</v>
      </c>
      <c r="J389" s="14" t="n">
        <f aca="false">F389*20+G389*35+H389*60+I389*30</f>
        <v>20254</v>
      </c>
    </row>
    <row r="390" customFormat="false" ht="15" hidden="false" customHeight="true" outlineLevel="0" collapsed="false">
      <c r="A390" s="8" t="s">
        <v>757</v>
      </c>
      <c r="B390" s="20" t="n">
        <v>5</v>
      </c>
      <c r="C390" s="34" t="s">
        <v>768</v>
      </c>
      <c r="D390" s="11" t="s">
        <v>769</v>
      </c>
      <c r="E390" s="12" t="s">
        <v>765</v>
      </c>
      <c r="F390" s="15" t="n">
        <v>107.8</v>
      </c>
      <c r="G390" s="16"/>
      <c r="H390" s="16"/>
      <c r="I390" s="16" t="n">
        <v>7.9</v>
      </c>
      <c r="J390" s="14" t="n">
        <f aca="false">F390*20+G390*35+H390*60+I390*30</f>
        <v>2393</v>
      </c>
    </row>
    <row r="391" customFormat="false" ht="15" hidden="false" customHeight="true" outlineLevel="0" collapsed="false">
      <c r="A391" s="8" t="s">
        <v>757</v>
      </c>
      <c r="B391" s="20" t="n">
        <v>6</v>
      </c>
      <c r="C391" s="34" t="s">
        <v>770</v>
      </c>
      <c r="D391" s="11" t="s">
        <v>771</v>
      </c>
      <c r="E391" s="12" t="s">
        <v>772</v>
      </c>
      <c r="F391" s="15" t="n">
        <v>76.2</v>
      </c>
      <c r="G391" s="16"/>
      <c r="H391" s="16"/>
      <c r="I391" s="16"/>
      <c r="J391" s="14" t="n">
        <f aca="false">F391*20+G391*35+H391*60+I391*30</f>
        <v>1524</v>
      </c>
    </row>
    <row r="392" customFormat="false" ht="15" hidden="false" customHeight="true" outlineLevel="0" collapsed="false">
      <c r="A392" s="8" t="s">
        <v>757</v>
      </c>
      <c r="B392" s="20" t="n">
        <v>7</v>
      </c>
      <c r="C392" s="34" t="s">
        <v>773</v>
      </c>
      <c r="D392" s="11" t="s">
        <v>774</v>
      </c>
      <c r="E392" s="12" t="s">
        <v>775</v>
      </c>
      <c r="F392" s="15" t="n">
        <v>314.7</v>
      </c>
      <c r="G392" s="16" t="n">
        <v>135.6</v>
      </c>
      <c r="H392" s="16"/>
      <c r="I392" s="16" t="n">
        <v>32.9</v>
      </c>
      <c r="J392" s="14" t="n">
        <f aca="false">F392*20+G392*35+H392*60+I392*30</f>
        <v>12027</v>
      </c>
    </row>
    <row r="393" customFormat="false" ht="15" hidden="false" customHeight="true" outlineLevel="0" collapsed="false">
      <c r="A393" s="8" t="s">
        <v>757</v>
      </c>
      <c r="B393" s="20" t="n">
        <v>8</v>
      </c>
      <c r="C393" s="34" t="s">
        <v>776</v>
      </c>
      <c r="D393" s="11" t="s">
        <v>777</v>
      </c>
      <c r="E393" s="12" t="s">
        <v>778</v>
      </c>
      <c r="F393" s="15" t="n">
        <v>190.5</v>
      </c>
      <c r="G393" s="16"/>
      <c r="H393" s="16"/>
      <c r="I393" s="16" t="n">
        <v>4.9</v>
      </c>
      <c r="J393" s="14" t="n">
        <f aca="false">F393*20+G393*35+H393*60+I393*30</f>
        <v>3957</v>
      </c>
    </row>
    <row r="394" customFormat="false" ht="15" hidden="false" customHeight="true" outlineLevel="0" collapsed="false">
      <c r="A394" s="8" t="s">
        <v>757</v>
      </c>
      <c r="B394" s="20" t="n">
        <v>9</v>
      </c>
      <c r="C394" s="34" t="s">
        <v>779</v>
      </c>
      <c r="D394" s="11" t="s">
        <v>780</v>
      </c>
      <c r="E394" s="12" t="s">
        <v>772</v>
      </c>
      <c r="F394" s="15" t="n">
        <v>400.4</v>
      </c>
      <c r="G394" s="16" t="n">
        <v>48.3</v>
      </c>
      <c r="H394" s="16"/>
      <c r="I394" s="16" t="n">
        <v>23.8</v>
      </c>
      <c r="J394" s="14" t="n">
        <f aca="false">F394*20+G394*35+H394*60+I394*30</f>
        <v>10412.5</v>
      </c>
    </row>
    <row r="395" customFormat="false" ht="15" hidden="false" customHeight="true" outlineLevel="0" collapsed="false">
      <c r="A395" s="8" t="s">
        <v>757</v>
      </c>
      <c r="B395" s="20" t="n">
        <v>10</v>
      </c>
      <c r="C395" s="34" t="s">
        <v>781</v>
      </c>
      <c r="D395" s="11" t="s">
        <v>782</v>
      </c>
      <c r="E395" s="12" t="s">
        <v>783</v>
      </c>
      <c r="F395" s="15" t="n">
        <v>158.1</v>
      </c>
      <c r="G395" s="16" t="n">
        <v>17.3</v>
      </c>
      <c r="H395" s="16"/>
      <c r="I395" s="16" t="n">
        <v>14.1</v>
      </c>
      <c r="J395" s="14" t="n">
        <f aca="false">F395*20+G395*35+H395*60+I395*30</f>
        <v>4190.5</v>
      </c>
    </row>
    <row r="396" customFormat="false" ht="15" hidden="false" customHeight="true" outlineLevel="0" collapsed="false">
      <c r="A396" s="8" t="s">
        <v>757</v>
      </c>
      <c r="B396" s="20" t="n">
        <v>11</v>
      </c>
      <c r="C396" s="34" t="s">
        <v>784</v>
      </c>
      <c r="D396" s="11" t="s">
        <v>785</v>
      </c>
      <c r="E396" s="12" t="s">
        <v>783</v>
      </c>
      <c r="F396" s="15" t="n">
        <v>67.6</v>
      </c>
      <c r="G396" s="16" t="n">
        <v>71</v>
      </c>
      <c r="H396" s="16"/>
      <c r="I396" s="16"/>
      <c r="J396" s="14" t="n">
        <f aca="false">F396*20+G396*35+H396*60+I396*30</f>
        <v>3837</v>
      </c>
    </row>
    <row r="397" customFormat="false" ht="15" hidden="false" customHeight="true" outlineLevel="0" collapsed="false">
      <c r="A397" s="8" t="s">
        <v>757</v>
      </c>
      <c r="B397" s="20" t="n">
        <v>12</v>
      </c>
      <c r="C397" s="34" t="s">
        <v>786</v>
      </c>
      <c r="D397" s="11" t="s">
        <v>787</v>
      </c>
      <c r="E397" s="12" t="s">
        <v>783</v>
      </c>
      <c r="F397" s="15" t="n">
        <v>89.1</v>
      </c>
      <c r="G397" s="16" t="n">
        <v>58.5</v>
      </c>
      <c r="H397" s="16"/>
      <c r="I397" s="16" t="n">
        <v>5.1</v>
      </c>
      <c r="J397" s="14" t="n">
        <f aca="false">F397*20+G397*35+H397*60+I397*30</f>
        <v>3982.5</v>
      </c>
    </row>
    <row r="398" customFormat="false" ht="15" hidden="false" customHeight="true" outlineLevel="0" collapsed="false">
      <c r="A398" s="8" t="s">
        <v>757</v>
      </c>
      <c r="B398" s="20" t="n">
        <v>13</v>
      </c>
      <c r="C398" s="34" t="s">
        <v>788</v>
      </c>
      <c r="D398" s="11" t="s">
        <v>789</v>
      </c>
      <c r="E398" s="12" t="s">
        <v>778</v>
      </c>
      <c r="F398" s="15" t="n">
        <v>174.2</v>
      </c>
      <c r="G398" s="16"/>
      <c r="H398" s="16"/>
      <c r="I398" s="16" t="n">
        <v>2.4</v>
      </c>
      <c r="J398" s="14" t="n">
        <f aca="false">F398*20+G398*35+H398*60+I398*30</f>
        <v>3556</v>
      </c>
    </row>
    <row r="399" customFormat="false" ht="15" hidden="false" customHeight="true" outlineLevel="0" collapsed="false">
      <c r="A399" s="8" t="s">
        <v>757</v>
      </c>
      <c r="B399" s="20" t="n">
        <v>14</v>
      </c>
      <c r="C399" s="34" t="s">
        <v>790</v>
      </c>
      <c r="D399" s="11" t="s">
        <v>791</v>
      </c>
      <c r="E399" s="12" t="s">
        <v>792</v>
      </c>
      <c r="F399" s="15" t="n">
        <v>56.5</v>
      </c>
      <c r="G399" s="16" t="n">
        <v>29.7</v>
      </c>
      <c r="H399" s="16"/>
      <c r="I399" s="16"/>
      <c r="J399" s="14" t="n">
        <f aca="false">F399*20+G399*35+H399*60+I399*30</f>
        <v>2169.5</v>
      </c>
    </row>
    <row r="400" customFormat="false" ht="15" hidden="false" customHeight="true" outlineLevel="0" collapsed="false">
      <c r="A400" s="8" t="s">
        <v>757</v>
      </c>
      <c r="B400" s="20" t="n">
        <v>15</v>
      </c>
      <c r="C400" s="34" t="s">
        <v>793</v>
      </c>
      <c r="D400" s="11" t="s">
        <v>794</v>
      </c>
      <c r="E400" s="12" t="s">
        <v>795</v>
      </c>
      <c r="F400" s="15" t="n">
        <v>65.7</v>
      </c>
      <c r="G400" s="16"/>
      <c r="H400" s="16"/>
      <c r="I400" s="16"/>
      <c r="J400" s="14" t="n">
        <f aca="false">F400*20+G400*35+H400*60+I400*30</f>
        <v>1314</v>
      </c>
    </row>
    <row r="401" customFormat="false" ht="15" hidden="false" customHeight="true" outlineLevel="0" collapsed="false">
      <c r="A401" s="8" t="s">
        <v>757</v>
      </c>
      <c r="B401" s="37" t="n">
        <v>16</v>
      </c>
      <c r="C401" s="23" t="s">
        <v>796</v>
      </c>
      <c r="D401" s="22" t="s">
        <v>797</v>
      </c>
      <c r="E401" s="23" t="s">
        <v>792</v>
      </c>
      <c r="F401" s="28" t="n">
        <v>24.8</v>
      </c>
      <c r="G401" s="35" t="n">
        <v>17.9</v>
      </c>
      <c r="H401" s="35"/>
      <c r="I401" s="35"/>
      <c r="J401" s="14" t="n">
        <f aca="false">F401*20+G401*35+H401*60+I401*30</f>
        <v>1122.5</v>
      </c>
    </row>
    <row r="402" customFormat="false" ht="15" hidden="false" customHeight="true" outlineLevel="0" collapsed="false">
      <c r="A402" s="8" t="s">
        <v>757</v>
      </c>
      <c r="B402" s="20" t="n">
        <v>17</v>
      </c>
      <c r="C402" s="34" t="s">
        <v>798</v>
      </c>
      <c r="D402" s="11" t="s">
        <v>799</v>
      </c>
      <c r="E402" s="12" t="s">
        <v>772</v>
      </c>
      <c r="F402" s="10" t="n">
        <v>247.3</v>
      </c>
      <c r="G402" s="9" t="n">
        <v>18.5</v>
      </c>
      <c r="H402" s="34"/>
      <c r="I402" s="43"/>
      <c r="J402" s="14" t="n">
        <f aca="false">F402*20+G402*35+H402*60+I402*30</f>
        <v>5593.5</v>
      </c>
    </row>
    <row r="403" customFormat="false" ht="15" hidden="false" customHeight="true" outlineLevel="0" collapsed="false">
      <c r="A403" s="8" t="s">
        <v>757</v>
      </c>
      <c r="B403" s="20" t="n">
        <v>18</v>
      </c>
      <c r="C403" s="34" t="s">
        <v>800</v>
      </c>
      <c r="D403" s="11" t="s">
        <v>801</v>
      </c>
      <c r="E403" s="12" t="s">
        <v>775</v>
      </c>
      <c r="F403" s="15" t="n">
        <v>561.3</v>
      </c>
      <c r="G403" s="16" t="n">
        <v>393.7</v>
      </c>
      <c r="H403" s="16"/>
      <c r="I403" s="16" t="n">
        <v>24.5</v>
      </c>
      <c r="J403" s="14" t="n">
        <f aca="false">F403*20+G403*35+H403*60+I403*30</f>
        <v>25740.5</v>
      </c>
    </row>
    <row r="404" customFormat="false" ht="15" hidden="false" customHeight="true" outlineLevel="0" collapsed="false">
      <c r="A404" s="8" t="s">
        <v>757</v>
      </c>
      <c r="B404" s="20" t="n">
        <v>19</v>
      </c>
      <c r="C404" s="34" t="s">
        <v>802</v>
      </c>
      <c r="D404" s="11" t="s">
        <v>803</v>
      </c>
      <c r="E404" s="12" t="s">
        <v>775</v>
      </c>
      <c r="F404" s="15" t="n">
        <v>459.4</v>
      </c>
      <c r="G404" s="16" t="n">
        <v>128.7</v>
      </c>
      <c r="H404" s="16"/>
      <c r="I404" s="16"/>
      <c r="J404" s="14" t="n">
        <f aca="false">F404*20+G404*35+H404*60+I404*30</f>
        <v>13692.5</v>
      </c>
    </row>
    <row r="405" customFormat="false" ht="15" hidden="false" customHeight="true" outlineLevel="0" collapsed="false">
      <c r="A405" s="8" t="s">
        <v>757</v>
      </c>
      <c r="B405" s="20" t="n">
        <v>20</v>
      </c>
      <c r="C405" s="34" t="s">
        <v>804</v>
      </c>
      <c r="D405" s="11" t="s">
        <v>805</v>
      </c>
      <c r="E405" s="12" t="s">
        <v>806</v>
      </c>
      <c r="F405" s="15" t="n">
        <v>300.8</v>
      </c>
      <c r="G405" s="16" t="n">
        <v>71.3</v>
      </c>
      <c r="H405" s="16"/>
      <c r="I405" s="16" t="n">
        <v>6.8</v>
      </c>
      <c r="J405" s="14" t="n">
        <f aca="false">F405*20+G405*35+H405*60+I405*30</f>
        <v>8715.5</v>
      </c>
    </row>
    <row r="406" customFormat="false" ht="15" hidden="false" customHeight="true" outlineLevel="0" collapsed="false">
      <c r="A406" s="8" t="s">
        <v>757</v>
      </c>
      <c r="B406" s="20" t="n">
        <v>21</v>
      </c>
      <c r="C406" s="34" t="s">
        <v>807</v>
      </c>
      <c r="D406" s="11" t="s">
        <v>808</v>
      </c>
      <c r="E406" s="12" t="s">
        <v>806</v>
      </c>
      <c r="F406" s="15" t="n">
        <v>186.5</v>
      </c>
      <c r="G406" s="16" t="n">
        <v>5.7</v>
      </c>
      <c r="H406" s="16"/>
      <c r="I406" s="16"/>
      <c r="J406" s="14" t="n">
        <f aca="false">F406*20+G406*35+H406*60+I406*30</f>
        <v>3929.5</v>
      </c>
    </row>
    <row r="407" customFormat="false" ht="15" hidden="false" customHeight="true" outlineLevel="0" collapsed="false">
      <c r="A407" s="8" t="s">
        <v>757</v>
      </c>
      <c r="B407" s="20" t="n">
        <v>22</v>
      </c>
      <c r="C407" s="34" t="s">
        <v>809</v>
      </c>
      <c r="D407" s="11" t="s">
        <v>810</v>
      </c>
      <c r="E407" s="12" t="s">
        <v>806</v>
      </c>
      <c r="F407" s="15" t="n">
        <v>27.2</v>
      </c>
      <c r="G407" s="16" t="n">
        <v>24.3</v>
      </c>
      <c r="H407" s="16"/>
      <c r="I407" s="16" t="n">
        <v>32</v>
      </c>
      <c r="J407" s="14" t="n">
        <f aca="false">F407*20+G407*35+H407*60+I407*30</f>
        <v>2354.5</v>
      </c>
    </row>
    <row r="408" customFormat="false" ht="15" hidden="false" customHeight="true" outlineLevel="0" collapsed="false">
      <c r="A408" s="8" t="s">
        <v>757</v>
      </c>
      <c r="B408" s="20" t="n">
        <v>23</v>
      </c>
      <c r="C408" s="34" t="s">
        <v>811</v>
      </c>
      <c r="D408" s="11" t="s">
        <v>812</v>
      </c>
      <c r="E408" s="12" t="s">
        <v>806</v>
      </c>
      <c r="F408" s="15" t="n">
        <v>234.4</v>
      </c>
      <c r="G408" s="16" t="n">
        <v>3.7</v>
      </c>
      <c r="H408" s="16"/>
      <c r="I408" s="16"/>
      <c r="J408" s="14" t="n">
        <f aca="false">F408*20+G408*35+H408*60+I408*30</f>
        <v>4817.5</v>
      </c>
    </row>
    <row r="409" customFormat="false" ht="15" hidden="false" customHeight="true" outlineLevel="0" collapsed="false">
      <c r="A409" s="8" t="s">
        <v>757</v>
      </c>
      <c r="B409" s="20" t="n">
        <v>24</v>
      </c>
      <c r="C409" s="34" t="s">
        <v>813</v>
      </c>
      <c r="D409" s="11" t="s">
        <v>814</v>
      </c>
      <c r="E409" s="12" t="s">
        <v>815</v>
      </c>
      <c r="F409" s="15" t="n">
        <v>14.1</v>
      </c>
      <c r="G409" s="16" t="n">
        <v>14.4</v>
      </c>
      <c r="H409" s="16"/>
      <c r="I409" s="16"/>
      <c r="J409" s="14" t="n">
        <f aca="false">F409*20+G409*35+H409*60+I409*30</f>
        <v>786</v>
      </c>
    </row>
    <row r="410" customFormat="false" ht="15" hidden="false" customHeight="true" outlineLevel="0" collapsed="false">
      <c r="A410" s="8" t="s">
        <v>757</v>
      </c>
      <c r="B410" s="20" t="n">
        <v>25</v>
      </c>
      <c r="C410" s="30" t="s">
        <v>816</v>
      </c>
      <c r="D410" s="11" t="s">
        <v>817</v>
      </c>
      <c r="E410" s="12" t="s">
        <v>815</v>
      </c>
      <c r="F410" s="15" t="n">
        <v>160.5</v>
      </c>
      <c r="G410" s="16" t="n">
        <v>36.7</v>
      </c>
      <c r="H410" s="16"/>
      <c r="I410" s="16"/>
      <c r="J410" s="14" t="n">
        <f aca="false">F410*20+G410*35+H410*60+I410*30</f>
        <v>4494.5</v>
      </c>
    </row>
    <row r="411" customFormat="false" ht="15" hidden="false" customHeight="true" outlineLevel="0" collapsed="false">
      <c r="A411" s="8" t="s">
        <v>757</v>
      </c>
      <c r="B411" s="20" t="n">
        <v>26</v>
      </c>
      <c r="C411" s="30" t="s">
        <v>818</v>
      </c>
      <c r="D411" s="11" t="s">
        <v>819</v>
      </c>
      <c r="E411" s="12" t="s">
        <v>815</v>
      </c>
      <c r="F411" s="15" t="n">
        <v>81</v>
      </c>
      <c r="G411" s="16"/>
      <c r="H411" s="16"/>
      <c r="I411" s="16" t="n">
        <v>12.4</v>
      </c>
      <c r="J411" s="14" t="n">
        <f aca="false">F411*20+G411*35+H411*60+I411*30</f>
        <v>1992</v>
      </c>
    </row>
    <row r="412" customFormat="false" ht="15" hidden="false" customHeight="true" outlineLevel="0" collapsed="false">
      <c r="A412" s="8" t="s">
        <v>757</v>
      </c>
      <c r="B412" s="20" t="n">
        <v>27</v>
      </c>
      <c r="C412" s="34" t="s">
        <v>820</v>
      </c>
      <c r="D412" s="11" t="s">
        <v>821</v>
      </c>
      <c r="E412" s="12" t="s">
        <v>772</v>
      </c>
      <c r="F412" s="15" t="n">
        <v>203.8</v>
      </c>
      <c r="G412" s="16"/>
      <c r="H412" s="16"/>
      <c r="I412" s="16"/>
      <c r="J412" s="14" t="n">
        <f aca="false">F412*20+G412*35+H412*60+I412*30</f>
        <v>4076</v>
      </c>
    </row>
    <row r="413" customFormat="false" ht="15" hidden="false" customHeight="true" outlineLevel="0" collapsed="false">
      <c r="A413" s="8" t="s">
        <v>757</v>
      </c>
      <c r="B413" s="20" t="n">
        <v>28</v>
      </c>
      <c r="C413" s="34" t="s">
        <v>822</v>
      </c>
      <c r="D413" s="11" t="s">
        <v>823</v>
      </c>
      <c r="E413" s="12" t="s">
        <v>775</v>
      </c>
      <c r="F413" s="15" t="n">
        <v>64.3</v>
      </c>
      <c r="G413" s="16"/>
      <c r="H413" s="16"/>
      <c r="I413" s="16"/>
      <c r="J413" s="14" t="n">
        <f aca="false">F413*20+G413*35+H413*60+I413*30</f>
        <v>1286</v>
      </c>
    </row>
    <row r="414" customFormat="false" ht="15" hidden="false" customHeight="true" outlineLevel="0" collapsed="false">
      <c r="A414" s="8" t="s">
        <v>757</v>
      </c>
      <c r="B414" s="37" t="n">
        <v>29</v>
      </c>
      <c r="C414" s="34" t="s">
        <v>824</v>
      </c>
      <c r="D414" s="11" t="s">
        <v>825</v>
      </c>
      <c r="E414" s="12" t="s">
        <v>815</v>
      </c>
      <c r="F414" s="13" t="n">
        <v>170.8</v>
      </c>
      <c r="G414" s="9" t="n">
        <v>108.5</v>
      </c>
      <c r="H414" s="9"/>
      <c r="I414" s="9" t="n">
        <v>31.6</v>
      </c>
      <c r="J414" s="14" t="n">
        <f aca="false">F414*20+G414*35+H414*60+I414*30</f>
        <v>8161.5</v>
      </c>
    </row>
    <row r="415" customFormat="false" ht="15" hidden="false" customHeight="true" outlineLevel="0" collapsed="false">
      <c r="A415" s="8" t="s">
        <v>757</v>
      </c>
      <c r="B415" s="20" t="n">
        <v>30</v>
      </c>
      <c r="C415" s="34" t="s">
        <v>826</v>
      </c>
      <c r="D415" s="11" t="s">
        <v>827</v>
      </c>
      <c r="E415" s="12" t="s">
        <v>775</v>
      </c>
      <c r="F415" s="15" t="n">
        <v>433.4</v>
      </c>
      <c r="G415" s="16" t="n">
        <v>40.6</v>
      </c>
      <c r="H415" s="16"/>
      <c r="I415" s="16" t="n">
        <v>77.3</v>
      </c>
      <c r="J415" s="14" t="n">
        <f aca="false">F415*20+G415*35+H415*60+I415*30</f>
        <v>12408</v>
      </c>
    </row>
    <row r="416" customFormat="false" ht="15" hidden="false" customHeight="true" outlineLevel="0" collapsed="false">
      <c r="A416" s="8" t="s">
        <v>757</v>
      </c>
      <c r="B416" s="37" t="n">
        <v>31</v>
      </c>
      <c r="C416" s="30" t="s">
        <v>828</v>
      </c>
      <c r="D416" s="11" t="s">
        <v>829</v>
      </c>
      <c r="E416" s="12" t="s">
        <v>815</v>
      </c>
      <c r="F416" s="15" t="n">
        <v>279.9</v>
      </c>
      <c r="G416" s="16" t="n">
        <v>98.7</v>
      </c>
      <c r="H416" s="16"/>
      <c r="I416" s="16" t="n">
        <v>15.2</v>
      </c>
      <c r="J416" s="14" t="n">
        <f aca="false">F416*20+G416*35+H416*60+I416*30</f>
        <v>9508.5</v>
      </c>
    </row>
    <row r="417" customFormat="false" ht="15" hidden="false" customHeight="true" outlineLevel="0" collapsed="false">
      <c r="A417" s="8" t="s">
        <v>757</v>
      </c>
      <c r="B417" s="20" t="n">
        <v>32</v>
      </c>
      <c r="C417" s="34" t="s">
        <v>830</v>
      </c>
      <c r="D417" s="11" t="s">
        <v>831</v>
      </c>
      <c r="E417" s="12" t="s">
        <v>792</v>
      </c>
      <c r="F417" s="15" t="n">
        <v>148.1</v>
      </c>
      <c r="G417" s="16"/>
      <c r="H417" s="16"/>
      <c r="I417" s="16"/>
      <c r="J417" s="14" t="n">
        <f aca="false">F417*20+G417*35+H417*60+I417*30</f>
        <v>2962</v>
      </c>
    </row>
    <row r="418" customFormat="false" ht="15" hidden="false" customHeight="true" outlineLevel="0" collapsed="false">
      <c r="A418" s="8" t="s">
        <v>757</v>
      </c>
      <c r="B418" s="37" t="n">
        <v>33</v>
      </c>
      <c r="C418" s="34" t="s">
        <v>329</v>
      </c>
      <c r="D418" s="11" t="s">
        <v>330</v>
      </c>
      <c r="E418" s="12" t="s">
        <v>792</v>
      </c>
      <c r="F418" s="13" t="n">
        <v>144.5</v>
      </c>
      <c r="G418" s="9"/>
      <c r="H418" s="9"/>
      <c r="I418" s="9"/>
      <c r="J418" s="14" t="n">
        <f aca="false">F418*20+G418*35+H418*60+I418*30</f>
        <v>2890</v>
      </c>
    </row>
    <row r="419" customFormat="false" ht="15" hidden="false" customHeight="true" outlineLevel="0" collapsed="false">
      <c r="A419" s="8" t="s">
        <v>757</v>
      </c>
      <c r="B419" s="20" t="n">
        <v>34</v>
      </c>
      <c r="C419" s="35" t="s">
        <v>832</v>
      </c>
      <c r="D419" s="11" t="s">
        <v>833</v>
      </c>
      <c r="E419" s="12" t="s">
        <v>792</v>
      </c>
      <c r="F419" s="15" t="n">
        <v>28.2</v>
      </c>
      <c r="G419" s="16"/>
      <c r="H419" s="16"/>
      <c r="I419" s="16"/>
      <c r="J419" s="14" t="n">
        <f aca="false">F419*20+G419*35+H419*60+I419*30</f>
        <v>564</v>
      </c>
    </row>
    <row r="420" customFormat="false" ht="15" hidden="false" customHeight="true" outlineLevel="0" collapsed="false">
      <c r="A420" s="8" t="s">
        <v>757</v>
      </c>
      <c r="B420" s="20" t="n">
        <v>35</v>
      </c>
      <c r="C420" s="34" t="s">
        <v>834</v>
      </c>
      <c r="D420" s="11" t="s">
        <v>835</v>
      </c>
      <c r="E420" s="12" t="s">
        <v>815</v>
      </c>
      <c r="F420" s="15" t="n">
        <v>217.3</v>
      </c>
      <c r="G420" s="16" t="n">
        <v>41.7</v>
      </c>
      <c r="H420" s="16"/>
      <c r="I420" s="16"/>
      <c r="J420" s="14" t="n">
        <f aca="false">F420*20+G420*35+H420*60+I420*30</f>
        <v>5805.5</v>
      </c>
    </row>
    <row r="421" customFormat="false" ht="15" hidden="false" customHeight="true" outlineLevel="0" collapsed="false">
      <c r="A421" s="8" t="s">
        <v>757</v>
      </c>
      <c r="B421" s="20" t="n">
        <v>36</v>
      </c>
      <c r="C421" s="34" t="s">
        <v>836</v>
      </c>
      <c r="D421" s="11" t="s">
        <v>837</v>
      </c>
      <c r="E421" s="12" t="s">
        <v>792</v>
      </c>
      <c r="F421" s="15" t="n">
        <v>389.8</v>
      </c>
      <c r="G421" s="16" t="n">
        <v>59.2</v>
      </c>
      <c r="H421" s="16"/>
      <c r="I421" s="16" t="n">
        <v>33.7</v>
      </c>
      <c r="J421" s="14" t="n">
        <f aca="false">F421*20+G421*35+H421*60+I421*30</f>
        <v>10879</v>
      </c>
    </row>
    <row r="422" customFormat="false" ht="15" hidden="false" customHeight="true" outlineLevel="0" collapsed="false">
      <c r="A422" s="8" t="s">
        <v>757</v>
      </c>
      <c r="B422" s="20" t="n">
        <v>37</v>
      </c>
      <c r="C422" s="34" t="s">
        <v>838</v>
      </c>
      <c r="D422" s="11" t="s">
        <v>839</v>
      </c>
      <c r="E422" s="12" t="s">
        <v>815</v>
      </c>
      <c r="F422" s="15" t="n">
        <v>192.5</v>
      </c>
      <c r="G422" s="16"/>
      <c r="H422" s="16"/>
      <c r="I422" s="16" t="n">
        <v>28.9</v>
      </c>
      <c r="J422" s="14" t="n">
        <f aca="false">F422*20+G422*35+H422*60+I422*30</f>
        <v>4717</v>
      </c>
    </row>
    <row r="423" customFormat="false" ht="15" hidden="false" customHeight="true" outlineLevel="0" collapsed="false">
      <c r="A423" s="8" t="s">
        <v>757</v>
      </c>
      <c r="B423" s="20" t="n">
        <v>38</v>
      </c>
      <c r="C423" s="30" t="s">
        <v>840</v>
      </c>
      <c r="D423" s="11" t="s">
        <v>841</v>
      </c>
      <c r="E423" s="12" t="s">
        <v>815</v>
      </c>
      <c r="F423" s="15" t="n">
        <v>82.4</v>
      </c>
      <c r="G423" s="16" t="n">
        <v>40.3</v>
      </c>
      <c r="H423" s="16"/>
      <c r="I423" s="16" t="n">
        <v>30.1</v>
      </c>
      <c r="J423" s="14" t="n">
        <f aca="false">F423*20+G423*35+H423*60+I423*30</f>
        <v>3961.5</v>
      </c>
    </row>
    <row r="424" customFormat="false" ht="15" hidden="false" customHeight="true" outlineLevel="0" collapsed="false">
      <c r="A424" s="8" t="s">
        <v>757</v>
      </c>
      <c r="B424" s="20" t="n">
        <v>39</v>
      </c>
      <c r="C424" s="34" t="s">
        <v>842</v>
      </c>
      <c r="D424" s="11" t="s">
        <v>843</v>
      </c>
      <c r="E424" s="12" t="s">
        <v>815</v>
      </c>
      <c r="F424" s="15" t="n">
        <v>305.2</v>
      </c>
      <c r="G424" s="16" t="n">
        <v>114</v>
      </c>
      <c r="H424" s="16"/>
      <c r="I424" s="16"/>
      <c r="J424" s="14" t="n">
        <f aca="false">F424*20+G424*35+H424*60+I424*30</f>
        <v>10094</v>
      </c>
    </row>
    <row r="425" customFormat="false" ht="15" hidden="false" customHeight="true" outlineLevel="0" collapsed="false">
      <c r="A425" s="8" t="s">
        <v>757</v>
      </c>
      <c r="B425" s="20" t="n">
        <v>40</v>
      </c>
      <c r="C425" s="34" t="s">
        <v>844</v>
      </c>
      <c r="D425" s="11" t="s">
        <v>845</v>
      </c>
      <c r="E425" s="12" t="s">
        <v>815</v>
      </c>
      <c r="F425" s="15" t="n">
        <v>60</v>
      </c>
      <c r="G425" s="16" t="n">
        <v>10.7</v>
      </c>
      <c r="H425" s="16"/>
      <c r="I425" s="16" t="n">
        <v>8.3</v>
      </c>
      <c r="J425" s="14" t="n">
        <f aca="false">F425*20+G425*35+H425*60+I425*30</f>
        <v>1823.5</v>
      </c>
    </row>
    <row r="426" customFormat="false" ht="15" hidden="false" customHeight="true" outlineLevel="0" collapsed="false">
      <c r="A426" s="8" t="s">
        <v>757</v>
      </c>
      <c r="B426" s="20" t="n">
        <v>41</v>
      </c>
      <c r="C426" s="34" t="s">
        <v>846</v>
      </c>
      <c r="D426" s="11" t="s">
        <v>847</v>
      </c>
      <c r="E426" s="12" t="s">
        <v>815</v>
      </c>
      <c r="F426" s="15" t="n">
        <v>248.8</v>
      </c>
      <c r="G426" s="16" t="n">
        <v>34.7</v>
      </c>
      <c r="H426" s="16" t="n">
        <v>8.8</v>
      </c>
      <c r="I426" s="16" t="n">
        <v>18.3</v>
      </c>
      <c r="J426" s="14" t="n">
        <f aca="false">F426*20+G426*35+H426*60+I426*30</f>
        <v>7267.5</v>
      </c>
    </row>
    <row r="427" customFormat="false" ht="15" hidden="false" customHeight="true" outlineLevel="0" collapsed="false">
      <c r="A427" s="8" t="s">
        <v>757</v>
      </c>
      <c r="B427" s="20" t="n">
        <v>42</v>
      </c>
      <c r="C427" s="34" t="s">
        <v>848</v>
      </c>
      <c r="D427" s="11" t="s">
        <v>849</v>
      </c>
      <c r="E427" s="12" t="s">
        <v>815</v>
      </c>
      <c r="F427" s="15" t="n">
        <v>123.6</v>
      </c>
      <c r="G427" s="16" t="n">
        <v>1.3</v>
      </c>
      <c r="H427" s="16"/>
      <c r="I427" s="16" t="n">
        <v>23.9</v>
      </c>
      <c r="J427" s="14" t="n">
        <f aca="false">F427*20+G427*35+H427*60+I427*30</f>
        <v>3234.5</v>
      </c>
    </row>
    <row r="428" customFormat="false" ht="15" hidden="false" customHeight="true" outlineLevel="0" collapsed="false">
      <c r="A428" s="8" t="s">
        <v>757</v>
      </c>
      <c r="B428" s="20" t="n">
        <v>43</v>
      </c>
      <c r="C428" s="30" t="s">
        <v>850</v>
      </c>
      <c r="D428" s="11" t="s">
        <v>851</v>
      </c>
      <c r="E428" s="12" t="s">
        <v>815</v>
      </c>
      <c r="F428" s="15" t="n">
        <v>37.7</v>
      </c>
      <c r="G428" s="16"/>
      <c r="H428" s="16"/>
      <c r="I428" s="16" t="n">
        <v>29.2</v>
      </c>
      <c r="J428" s="14" t="n">
        <f aca="false">F428*20+G428*35+H428*60+I428*30</f>
        <v>1630</v>
      </c>
    </row>
    <row r="429" customFormat="false" ht="15" hidden="false" customHeight="true" outlineLevel="0" collapsed="false">
      <c r="A429" s="8" t="s">
        <v>757</v>
      </c>
      <c r="B429" s="20" t="n">
        <v>44</v>
      </c>
      <c r="C429" s="34" t="s">
        <v>852</v>
      </c>
      <c r="D429" s="11" t="s">
        <v>853</v>
      </c>
      <c r="E429" s="12" t="s">
        <v>854</v>
      </c>
      <c r="F429" s="15" t="n">
        <v>263.9</v>
      </c>
      <c r="G429" s="16" t="n">
        <v>49.6</v>
      </c>
      <c r="H429" s="16"/>
      <c r="I429" s="16"/>
      <c r="J429" s="14" t="n">
        <f aca="false">F429*20+G429*35+H429*60+I429*30</f>
        <v>7014</v>
      </c>
    </row>
    <row r="430" customFormat="false" ht="15" hidden="false" customHeight="true" outlineLevel="0" collapsed="false">
      <c r="A430" s="8" t="s">
        <v>757</v>
      </c>
      <c r="B430" s="20" t="n">
        <v>45</v>
      </c>
      <c r="C430" s="34" t="s">
        <v>855</v>
      </c>
      <c r="D430" s="11" t="s">
        <v>856</v>
      </c>
      <c r="E430" s="12" t="s">
        <v>854</v>
      </c>
      <c r="F430" s="15" t="n">
        <v>285.7</v>
      </c>
      <c r="G430" s="16" t="n">
        <v>13.8</v>
      </c>
      <c r="H430" s="16"/>
      <c r="I430" s="16" t="n">
        <v>9.1</v>
      </c>
      <c r="J430" s="14" t="n">
        <f aca="false">F430*20+G430*35+H430*60+I430*30</f>
        <v>6470</v>
      </c>
    </row>
    <row r="431" customFormat="false" ht="15" hidden="false" customHeight="true" outlineLevel="0" collapsed="false">
      <c r="A431" s="8" t="s">
        <v>757</v>
      </c>
      <c r="B431" s="20" t="n">
        <v>46</v>
      </c>
      <c r="C431" s="34" t="s">
        <v>857</v>
      </c>
      <c r="D431" s="11" t="s">
        <v>858</v>
      </c>
      <c r="E431" s="12" t="s">
        <v>854</v>
      </c>
      <c r="F431" s="15" t="n">
        <v>386</v>
      </c>
      <c r="G431" s="16" t="n">
        <v>14.7</v>
      </c>
      <c r="H431" s="16"/>
      <c r="I431" s="16" t="n">
        <v>16.6</v>
      </c>
      <c r="J431" s="14" t="n">
        <f aca="false">F431*20+G431*35+H431*60+I431*30</f>
        <v>8732.5</v>
      </c>
    </row>
    <row r="432" customFormat="false" ht="15" hidden="false" customHeight="true" outlineLevel="0" collapsed="false">
      <c r="A432" s="8" t="s">
        <v>757</v>
      </c>
      <c r="B432" s="20" t="n">
        <v>47</v>
      </c>
      <c r="C432" s="34" t="s">
        <v>859</v>
      </c>
      <c r="D432" s="11" t="s">
        <v>860</v>
      </c>
      <c r="E432" s="12" t="s">
        <v>854</v>
      </c>
      <c r="F432" s="15" t="n">
        <v>142.4</v>
      </c>
      <c r="G432" s="16" t="n">
        <v>251.3</v>
      </c>
      <c r="H432" s="16"/>
      <c r="I432" s="16" t="n">
        <v>20.9</v>
      </c>
      <c r="J432" s="14" t="n">
        <f aca="false">F432*20+G432*35+H432*60+I432*30</f>
        <v>12270.5</v>
      </c>
    </row>
    <row r="433" customFormat="false" ht="15" hidden="false" customHeight="true" outlineLevel="0" collapsed="false">
      <c r="A433" s="8" t="s">
        <v>757</v>
      </c>
      <c r="B433" s="37" t="n">
        <v>48</v>
      </c>
      <c r="C433" s="34" t="s">
        <v>500</v>
      </c>
      <c r="D433" s="11" t="s">
        <v>861</v>
      </c>
      <c r="E433" s="12" t="s">
        <v>854</v>
      </c>
      <c r="F433" s="13" t="n">
        <v>383.7</v>
      </c>
      <c r="G433" s="9" t="n">
        <v>47.8</v>
      </c>
      <c r="H433" s="9"/>
      <c r="I433" s="9" t="n">
        <v>2.2</v>
      </c>
      <c r="J433" s="14" t="n">
        <f aca="false">F433*20+G433*35+H433*60+I433*30</f>
        <v>9413</v>
      </c>
    </row>
    <row r="434" customFormat="false" ht="15" hidden="false" customHeight="true" outlineLevel="0" collapsed="false">
      <c r="A434" s="8" t="s">
        <v>757</v>
      </c>
      <c r="B434" s="20" t="n">
        <v>49</v>
      </c>
      <c r="C434" s="34" t="s">
        <v>862</v>
      </c>
      <c r="D434" s="11" t="s">
        <v>863</v>
      </c>
      <c r="E434" s="12" t="s">
        <v>854</v>
      </c>
      <c r="F434" s="15" t="n">
        <v>248.4</v>
      </c>
      <c r="G434" s="16" t="n">
        <v>137.5</v>
      </c>
      <c r="H434" s="16"/>
      <c r="I434" s="16" t="n">
        <v>25.8</v>
      </c>
      <c r="J434" s="14" t="n">
        <f aca="false">F434*20+G434*35+H434*60+I434*30</f>
        <v>10554.5</v>
      </c>
    </row>
    <row r="435" customFormat="false" ht="15" hidden="false" customHeight="true" outlineLevel="0" collapsed="false">
      <c r="A435" s="8" t="s">
        <v>757</v>
      </c>
      <c r="B435" s="20" t="n">
        <v>50</v>
      </c>
      <c r="C435" s="34" t="s">
        <v>864</v>
      </c>
      <c r="D435" s="32" t="s">
        <v>865</v>
      </c>
      <c r="E435" s="12" t="s">
        <v>765</v>
      </c>
      <c r="F435" s="15" t="n">
        <v>86.6</v>
      </c>
      <c r="G435" s="16" t="n">
        <v>15.8</v>
      </c>
      <c r="H435" s="16"/>
      <c r="I435" s="16" t="n">
        <v>115.2</v>
      </c>
      <c r="J435" s="14" t="n">
        <f aca="false">F435*20+G435*35+H435*60+I435*30</f>
        <v>5741</v>
      </c>
    </row>
    <row r="436" customFormat="false" ht="15" hidden="false" customHeight="true" outlineLevel="0" collapsed="false">
      <c r="A436" s="8" t="s">
        <v>757</v>
      </c>
      <c r="B436" s="20" t="n">
        <v>51</v>
      </c>
      <c r="C436" s="34" t="s">
        <v>866</v>
      </c>
      <c r="D436" s="11" t="s">
        <v>867</v>
      </c>
      <c r="E436" s="12" t="s">
        <v>815</v>
      </c>
      <c r="F436" s="15" t="n">
        <v>129.8</v>
      </c>
      <c r="G436" s="16" t="n">
        <v>5.2</v>
      </c>
      <c r="H436" s="16"/>
      <c r="I436" s="16" t="n">
        <v>5.3</v>
      </c>
      <c r="J436" s="14" t="n">
        <f aca="false">F436*20+G436*35+H436*60+I436*30</f>
        <v>2937</v>
      </c>
    </row>
    <row r="437" customFormat="false" ht="15" hidden="false" customHeight="true" outlineLevel="0" collapsed="false">
      <c r="A437" s="8" t="s">
        <v>757</v>
      </c>
      <c r="B437" s="20" t="n">
        <v>52</v>
      </c>
      <c r="C437" s="34" t="s">
        <v>868</v>
      </c>
      <c r="D437" s="11" t="s">
        <v>869</v>
      </c>
      <c r="E437" s="12" t="s">
        <v>792</v>
      </c>
      <c r="F437" s="15" t="n">
        <v>108.1</v>
      </c>
      <c r="G437" s="16"/>
      <c r="H437" s="16"/>
      <c r="I437" s="16"/>
      <c r="J437" s="14" t="n">
        <f aca="false">F437*20+G437*35+H437*60+I437*30</f>
        <v>2162</v>
      </c>
    </row>
    <row r="438" customFormat="false" ht="15" hidden="false" customHeight="true" outlineLevel="0" collapsed="false">
      <c r="A438" s="8" t="s">
        <v>757</v>
      </c>
      <c r="B438" s="20" t="n">
        <v>53</v>
      </c>
      <c r="C438" s="34" t="s">
        <v>870</v>
      </c>
      <c r="D438" s="11" t="s">
        <v>871</v>
      </c>
      <c r="E438" s="12" t="s">
        <v>778</v>
      </c>
      <c r="F438" s="15" t="n">
        <v>122.3</v>
      </c>
      <c r="G438" s="16"/>
      <c r="H438" s="16"/>
      <c r="I438" s="16"/>
      <c r="J438" s="14" t="n">
        <f aca="false">F438*20+G438*35+H438*60+I438*30</f>
        <v>2446</v>
      </c>
    </row>
    <row r="439" customFormat="false" ht="15" hidden="false" customHeight="true" outlineLevel="0" collapsed="false">
      <c r="A439" s="8" t="s">
        <v>757</v>
      </c>
      <c r="B439" s="20" t="n">
        <v>54</v>
      </c>
      <c r="C439" s="23" t="s">
        <v>872</v>
      </c>
      <c r="D439" s="35" t="n">
        <v>10769413</v>
      </c>
      <c r="E439" s="23" t="s">
        <v>815</v>
      </c>
      <c r="F439" s="15" t="n">
        <v>73.3</v>
      </c>
      <c r="G439" s="16" t="n">
        <v>16.6</v>
      </c>
      <c r="H439" s="16"/>
      <c r="I439" s="16"/>
      <c r="J439" s="14" t="n">
        <f aca="false">F439*20+G439*35+H439*60+I439*30</f>
        <v>2047</v>
      </c>
    </row>
    <row r="440" customFormat="false" ht="15" hidden="false" customHeight="true" outlineLevel="0" collapsed="false">
      <c r="A440" s="8" t="s">
        <v>757</v>
      </c>
      <c r="B440" s="20" t="n">
        <v>55</v>
      </c>
      <c r="C440" s="30" t="s">
        <v>873</v>
      </c>
      <c r="D440" s="11" t="s">
        <v>874</v>
      </c>
      <c r="E440" s="12" t="s">
        <v>765</v>
      </c>
      <c r="F440" s="15" t="n">
        <v>85.8</v>
      </c>
      <c r="G440" s="16" t="n">
        <v>85.7</v>
      </c>
      <c r="H440" s="16"/>
      <c r="I440" s="16" t="n">
        <v>141</v>
      </c>
      <c r="J440" s="14" t="n">
        <f aca="false">F440*20+G440*35+H440*60+I440*30</f>
        <v>8945.5</v>
      </c>
    </row>
    <row r="441" customFormat="false" ht="15" hidden="false" customHeight="true" outlineLevel="0" collapsed="false">
      <c r="A441" s="8" t="s">
        <v>757</v>
      </c>
      <c r="B441" s="20" t="n">
        <v>56</v>
      </c>
      <c r="C441" s="34" t="s">
        <v>875</v>
      </c>
      <c r="D441" s="11" t="s">
        <v>876</v>
      </c>
      <c r="E441" s="12" t="s">
        <v>815</v>
      </c>
      <c r="F441" s="15" t="n">
        <v>126.9</v>
      </c>
      <c r="G441" s="16" t="n">
        <v>106.4</v>
      </c>
      <c r="H441" s="16"/>
      <c r="I441" s="16" t="n">
        <v>44.4</v>
      </c>
      <c r="J441" s="14" t="n">
        <f aca="false">F441*20+G441*35+H441*60+I441*30</f>
        <v>7594</v>
      </c>
    </row>
    <row r="442" customFormat="false" ht="15" hidden="false" customHeight="true" outlineLevel="0" collapsed="false">
      <c r="A442" s="8" t="s">
        <v>757</v>
      </c>
      <c r="B442" s="20" t="n">
        <v>57</v>
      </c>
      <c r="C442" s="34" t="s">
        <v>877</v>
      </c>
      <c r="D442" s="11" t="s">
        <v>878</v>
      </c>
      <c r="E442" s="12" t="s">
        <v>815</v>
      </c>
      <c r="F442" s="15" t="n">
        <v>46</v>
      </c>
      <c r="G442" s="16" t="n">
        <v>23.7</v>
      </c>
      <c r="H442" s="16"/>
      <c r="I442" s="16"/>
      <c r="J442" s="14" t="n">
        <f aca="false">F442*20+G442*35+H442*60+I442*30</f>
        <v>1749.5</v>
      </c>
    </row>
    <row r="443" customFormat="false" ht="15" hidden="false" customHeight="true" outlineLevel="0" collapsed="false">
      <c r="A443" s="8" t="s">
        <v>757</v>
      </c>
      <c r="B443" s="20" t="n">
        <v>58</v>
      </c>
      <c r="C443" s="30" t="s">
        <v>879</v>
      </c>
      <c r="D443" s="11" t="s">
        <v>880</v>
      </c>
      <c r="E443" s="12" t="s">
        <v>815</v>
      </c>
      <c r="F443" s="15" t="n">
        <v>147.1</v>
      </c>
      <c r="G443" s="16"/>
      <c r="H443" s="16"/>
      <c r="I443" s="16"/>
      <c r="J443" s="14" t="n">
        <f aca="false">F443*20+G443*35+H443*60+I443*30</f>
        <v>2942</v>
      </c>
    </row>
    <row r="444" customFormat="false" ht="15" hidden="false" customHeight="true" outlineLevel="0" collapsed="false">
      <c r="A444" s="8" t="s">
        <v>757</v>
      </c>
      <c r="B444" s="20" t="n">
        <v>59</v>
      </c>
      <c r="C444" s="34" t="s">
        <v>881</v>
      </c>
      <c r="D444" s="11" t="s">
        <v>882</v>
      </c>
      <c r="E444" s="12" t="s">
        <v>806</v>
      </c>
      <c r="F444" s="15" t="n">
        <v>94.7</v>
      </c>
      <c r="G444" s="16" t="n">
        <v>251.9</v>
      </c>
      <c r="H444" s="16"/>
      <c r="I444" s="16" t="n">
        <v>16.4</v>
      </c>
      <c r="J444" s="14" t="n">
        <f aca="false">F444*20+G444*35+H444*60+I444*30</f>
        <v>11202.5</v>
      </c>
    </row>
    <row r="445" customFormat="false" ht="15" hidden="false" customHeight="true" outlineLevel="0" collapsed="false">
      <c r="A445" s="8" t="s">
        <v>757</v>
      </c>
      <c r="B445" s="20" t="n">
        <v>60</v>
      </c>
      <c r="C445" s="34" t="s">
        <v>883</v>
      </c>
      <c r="D445" s="11" t="s">
        <v>884</v>
      </c>
      <c r="E445" s="12" t="s">
        <v>806</v>
      </c>
      <c r="F445" s="15" t="n">
        <v>203.8</v>
      </c>
      <c r="G445" s="16" t="n">
        <v>15.4</v>
      </c>
      <c r="H445" s="16"/>
      <c r="I445" s="16" t="n">
        <v>24.7</v>
      </c>
      <c r="J445" s="14" t="n">
        <f aca="false">F445*20+G445*35+H445*60+I445*30</f>
        <v>5356</v>
      </c>
    </row>
    <row r="446" customFormat="false" ht="15" hidden="false" customHeight="true" outlineLevel="0" collapsed="false">
      <c r="A446" s="8" t="s">
        <v>757</v>
      </c>
      <c r="B446" s="20" t="n">
        <v>61</v>
      </c>
      <c r="C446" s="34" t="s">
        <v>885</v>
      </c>
      <c r="D446" s="11" t="s">
        <v>886</v>
      </c>
      <c r="E446" s="12" t="s">
        <v>815</v>
      </c>
      <c r="F446" s="15" t="n">
        <v>64.8</v>
      </c>
      <c r="G446" s="16" t="n">
        <v>89.5</v>
      </c>
      <c r="H446" s="16"/>
      <c r="I446" s="16" t="n">
        <v>96.7</v>
      </c>
      <c r="J446" s="14" t="n">
        <f aca="false">F446*20+G446*35+H446*60+I446*30</f>
        <v>7329.5</v>
      </c>
    </row>
    <row r="447" customFormat="false" ht="15" hidden="false" customHeight="true" outlineLevel="0" collapsed="false">
      <c r="A447" s="8" t="s">
        <v>757</v>
      </c>
      <c r="B447" s="20" t="n">
        <v>62</v>
      </c>
      <c r="C447" s="34" t="s">
        <v>887</v>
      </c>
      <c r="D447" s="11" t="s">
        <v>888</v>
      </c>
      <c r="E447" s="12" t="s">
        <v>792</v>
      </c>
      <c r="F447" s="15" t="n">
        <v>35.1</v>
      </c>
      <c r="G447" s="16"/>
      <c r="H447" s="16"/>
      <c r="I447" s="16" t="n">
        <v>36</v>
      </c>
      <c r="J447" s="14" t="n">
        <f aca="false">F447*20+G447*35+H447*60+I447*30</f>
        <v>1782</v>
      </c>
    </row>
    <row r="448" customFormat="false" ht="15" hidden="false" customHeight="true" outlineLevel="0" collapsed="false">
      <c r="A448" s="8" t="s">
        <v>757</v>
      </c>
      <c r="B448" s="20" t="n">
        <v>63</v>
      </c>
      <c r="C448" s="34" t="s">
        <v>889</v>
      </c>
      <c r="D448" s="11" t="s">
        <v>890</v>
      </c>
      <c r="E448" s="12" t="s">
        <v>815</v>
      </c>
      <c r="F448" s="15" t="n">
        <v>150.7</v>
      </c>
      <c r="G448" s="16"/>
      <c r="H448" s="16"/>
      <c r="I448" s="16" t="n">
        <v>20.3</v>
      </c>
      <c r="J448" s="14" t="n">
        <f aca="false">F448*20+G448*35+H448*60+I448*30</f>
        <v>3623</v>
      </c>
    </row>
    <row r="449" customFormat="false" ht="15" hidden="false" customHeight="true" outlineLevel="0" collapsed="false">
      <c r="A449" s="8" t="s">
        <v>757</v>
      </c>
      <c r="B449" s="20" t="n">
        <v>64</v>
      </c>
      <c r="C449" s="34" t="s">
        <v>891</v>
      </c>
      <c r="D449" s="11" t="s">
        <v>892</v>
      </c>
      <c r="E449" s="12" t="s">
        <v>815</v>
      </c>
      <c r="F449" s="15" t="n">
        <v>138.7</v>
      </c>
      <c r="G449" s="16" t="n">
        <v>50.9</v>
      </c>
      <c r="H449" s="16"/>
      <c r="I449" s="16" t="n">
        <v>15.8</v>
      </c>
      <c r="J449" s="14" t="n">
        <f aca="false">F449*20+G449*35+H449*60+I449*30</f>
        <v>5029.5</v>
      </c>
    </row>
    <row r="450" customFormat="false" ht="15" hidden="false" customHeight="true" outlineLevel="0" collapsed="false">
      <c r="A450" s="8" t="s">
        <v>757</v>
      </c>
      <c r="B450" s="20" t="n">
        <v>65</v>
      </c>
      <c r="C450" s="34" t="s">
        <v>893</v>
      </c>
      <c r="D450" s="11" t="s">
        <v>894</v>
      </c>
      <c r="E450" s="12" t="s">
        <v>792</v>
      </c>
      <c r="F450" s="15" t="n">
        <v>281.1</v>
      </c>
      <c r="G450" s="16" t="n">
        <v>49.2</v>
      </c>
      <c r="H450" s="16"/>
      <c r="I450" s="16" t="n">
        <v>29.8</v>
      </c>
      <c r="J450" s="14" t="n">
        <f aca="false">F450*20+G450*35+H450*60+I450*30</f>
        <v>8238</v>
      </c>
    </row>
    <row r="451" customFormat="false" ht="15" hidden="false" customHeight="true" outlineLevel="0" collapsed="false">
      <c r="A451" s="8" t="s">
        <v>757</v>
      </c>
      <c r="B451" s="20"/>
      <c r="C451" s="34" t="s">
        <v>893</v>
      </c>
      <c r="D451" s="11" t="s">
        <v>894</v>
      </c>
      <c r="E451" s="12" t="s">
        <v>795</v>
      </c>
      <c r="F451" s="15" t="n">
        <v>980</v>
      </c>
      <c r="G451" s="16" t="n">
        <v>242.8</v>
      </c>
      <c r="H451" s="16"/>
      <c r="I451" s="16"/>
      <c r="J451" s="14" t="n">
        <f aca="false">F451*20+G451*35+H451*60+I451*30</f>
        <v>28098</v>
      </c>
    </row>
    <row r="452" customFormat="false" ht="15" hidden="false" customHeight="true" outlineLevel="0" collapsed="false">
      <c r="A452" s="8" t="s">
        <v>757</v>
      </c>
      <c r="B452" s="20" t="n">
        <v>66</v>
      </c>
      <c r="C452" s="34" t="s">
        <v>895</v>
      </c>
      <c r="D452" s="11" t="s">
        <v>896</v>
      </c>
      <c r="E452" s="12" t="s">
        <v>795</v>
      </c>
      <c r="F452" s="15" t="n">
        <v>88.3</v>
      </c>
      <c r="G452" s="16" t="n">
        <v>40.4</v>
      </c>
      <c r="H452" s="16"/>
      <c r="I452" s="16"/>
      <c r="J452" s="14" t="n">
        <f aca="false">F452*20+G452*35+H452*60+I452*30</f>
        <v>3180</v>
      </c>
    </row>
    <row r="453" customFormat="false" ht="15" hidden="false" customHeight="true" outlineLevel="0" collapsed="false">
      <c r="A453" s="8" t="s">
        <v>757</v>
      </c>
      <c r="B453" s="20" t="n">
        <v>67</v>
      </c>
      <c r="C453" s="23" t="s">
        <v>897</v>
      </c>
      <c r="D453" s="22" t="s">
        <v>898</v>
      </c>
      <c r="E453" s="23" t="s">
        <v>792</v>
      </c>
      <c r="F453" s="15" t="n">
        <v>79.6</v>
      </c>
      <c r="G453" s="16"/>
      <c r="H453" s="16"/>
      <c r="I453" s="16"/>
      <c r="J453" s="14" t="n">
        <f aca="false">F453*20+G453*35+H453*60+I453*30</f>
        <v>1592</v>
      </c>
    </row>
    <row r="454" customFormat="false" ht="15" hidden="false" customHeight="true" outlineLevel="0" collapsed="false">
      <c r="A454" s="8" t="s">
        <v>757</v>
      </c>
      <c r="B454" s="20" t="n">
        <v>68</v>
      </c>
      <c r="C454" s="35" t="s">
        <v>899</v>
      </c>
      <c r="D454" s="11" t="s">
        <v>900</v>
      </c>
      <c r="E454" s="12" t="s">
        <v>792</v>
      </c>
      <c r="F454" s="15" t="n">
        <v>101.6</v>
      </c>
      <c r="G454" s="16" t="n">
        <v>351.3</v>
      </c>
      <c r="H454" s="16"/>
      <c r="I454" s="16" t="n">
        <v>4.6</v>
      </c>
      <c r="J454" s="14" t="n">
        <f aca="false">F454*20+G454*35+H454*60+I454*30</f>
        <v>14465.5</v>
      </c>
    </row>
    <row r="455" customFormat="false" ht="15" hidden="false" customHeight="true" outlineLevel="0" collapsed="false">
      <c r="A455" s="8" t="s">
        <v>757</v>
      </c>
      <c r="B455" s="20" t="n">
        <v>69</v>
      </c>
      <c r="C455" s="34" t="s">
        <v>901</v>
      </c>
      <c r="D455" s="11" t="s">
        <v>902</v>
      </c>
      <c r="E455" s="12" t="s">
        <v>792</v>
      </c>
      <c r="F455" s="15" t="n">
        <v>270.7</v>
      </c>
      <c r="G455" s="16" t="n">
        <v>146.8</v>
      </c>
      <c r="H455" s="16"/>
      <c r="I455" s="16" t="n">
        <v>37.3</v>
      </c>
      <c r="J455" s="14" t="n">
        <f aca="false">F455*20+G455*35+H455*60+I455*30</f>
        <v>11671</v>
      </c>
    </row>
    <row r="456" customFormat="false" ht="15" hidden="false" customHeight="true" outlineLevel="0" collapsed="false">
      <c r="A456" s="8" t="s">
        <v>757</v>
      </c>
      <c r="B456" s="20" t="n">
        <v>70</v>
      </c>
      <c r="C456" s="34" t="s">
        <v>903</v>
      </c>
      <c r="D456" s="11" t="s">
        <v>904</v>
      </c>
      <c r="E456" s="12" t="s">
        <v>806</v>
      </c>
      <c r="F456" s="15" t="n">
        <v>162.6</v>
      </c>
      <c r="G456" s="16" t="n">
        <v>64.2</v>
      </c>
      <c r="H456" s="16"/>
      <c r="I456" s="16"/>
      <c r="J456" s="14" t="n">
        <f aca="false">F456*20+G456*35+H456*60+I456*30</f>
        <v>5499</v>
      </c>
    </row>
    <row r="457" customFormat="false" ht="15" hidden="false" customHeight="true" outlineLevel="0" collapsed="false">
      <c r="A457" s="8" t="s">
        <v>757</v>
      </c>
      <c r="B457" s="20" t="n">
        <v>71</v>
      </c>
      <c r="C457" s="35" t="s">
        <v>905</v>
      </c>
      <c r="D457" s="11" t="s">
        <v>906</v>
      </c>
      <c r="E457" s="12" t="s">
        <v>795</v>
      </c>
      <c r="F457" s="15" t="n">
        <v>541.6</v>
      </c>
      <c r="G457" s="16" t="n">
        <v>309.3</v>
      </c>
      <c r="H457" s="16"/>
      <c r="I457" s="16" t="n">
        <v>20.7</v>
      </c>
      <c r="J457" s="14" t="n">
        <f aca="false">F457*20+G457*35+H457*60+I457*30</f>
        <v>22278.5</v>
      </c>
    </row>
    <row r="458" customFormat="false" ht="15" hidden="false" customHeight="true" outlineLevel="0" collapsed="false">
      <c r="A458" s="8" t="s">
        <v>757</v>
      </c>
      <c r="B458" s="20" t="n">
        <v>72</v>
      </c>
      <c r="C458" s="34" t="s">
        <v>907</v>
      </c>
      <c r="D458" s="11" t="s">
        <v>908</v>
      </c>
      <c r="E458" s="12" t="s">
        <v>815</v>
      </c>
      <c r="F458" s="15" t="n">
        <v>202.7</v>
      </c>
      <c r="G458" s="16" t="n">
        <v>188.3</v>
      </c>
      <c r="H458" s="16"/>
      <c r="I458" s="16" t="n">
        <v>47</v>
      </c>
      <c r="J458" s="14" t="n">
        <f aca="false">F458*20+G458*35+H458*60+I458*30</f>
        <v>12054.5</v>
      </c>
    </row>
    <row r="459" customFormat="false" ht="15" hidden="false" customHeight="true" outlineLevel="0" collapsed="false">
      <c r="A459" s="8" t="s">
        <v>757</v>
      </c>
      <c r="B459" s="20" t="n">
        <v>73</v>
      </c>
      <c r="C459" s="34" t="s">
        <v>909</v>
      </c>
      <c r="D459" s="11" t="s">
        <v>910</v>
      </c>
      <c r="E459" s="12" t="s">
        <v>806</v>
      </c>
      <c r="F459" s="15" t="n">
        <v>188.7</v>
      </c>
      <c r="G459" s="16" t="n">
        <v>149.5</v>
      </c>
      <c r="H459" s="16"/>
      <c r="I459" s="16" t="n">
        <v>22</v>
      </c>
      <c r="J459" s="14" t="n">
        <f aca="false">F459*20+G459*35+H459*60+I459*30</f>
        <v>9666.5</v>
      </c>
    </row>
    <row r="460" customFormat="false" ht="15" hidden="false" customHeight="true" outlineLevel="0" collapsed="false">
      <c r="A460" s="8" t="s">
        <v>757</v>
      </c>
      <c r="B460" s="20" t="n">
        <v>74</v>
      </c>
      <c r="C460" s="34" t="s">
        <v>911</v>
      </c>
      <c r="D460" s="11" t="s">
        <v>912</v>
      </c>
      <c r="E460" s="12" t="s">
        <v>778</v>
      </c>
      <c r="F460" s="15" t="n">
        <v>107</v>
      </c>
      <c r="G460" s="16"/>
      <c r="H460" s="16"/>
      <c r="I460" s="16" t="n">
        <v>40.1</v>
      </c>
      <c r="J460" s="14" t="n">
        <f aca="false">F460*20+G460*35+H460*60+I460*30</f>
        <v>3343</v>
      </c>
    </row>
    <row r="461" customFormat="false" ht="15" hidden="false" customHeight="true" outlineLevel="0" collapsed="false">
      <c r="A461" s="8" t="s">
        <v>757</v>
      </c>
      <c r="B461" s="20" t="n">
        <v>75</v>
      </c>
      <c r="C461" s="34" t="s">
        <v>913</v>
      </c>
      <c r="D461" s="11" t="s">
        <v>914</v>
      </c>
      <c r="E461" s="12" t="s">
        <v>778</v>
      </c>
      <c r="F461" s="15" t="n">
        <v>68.2</v>
      </c>
      <c r="G461" s="16"/>
      <c r="H461" s="16"/>
      <c r="I461" s="16"/>
      <c r="J461" s="14" t="n">
        <f aca="false">F461*20+G461*35+H461*60+I461*30</f>
        <v>1364</v>
      </c>
    </row>
    <row r="462" customFormat="false" ht="15" hidden="false" customHeight="true" outlineLevel="0" collapsed="false">
      <c r="A462" s="8" t="s">
        <v>757</v>
      </c>
      <c r="B462" s="20" t="n">
        <v>76</v>
      </c>
      <c r="C462" s="34" t="s">
        <v>915</v>
      </c>
      <c r="D462" s="11" t="s">
        <v>916</v>
      </c>
      <c r="E462" s="12" t="s">
        <v>778</v>
      </c>
      <c r="F462" s="15" t="n">
        <v>122.3</v>
      </c>
      <c r="G462" s="16"/>
      <c r="H462" s="16"/>
      <c r="I462" s="16" t="n">
        <v>44.3</v>
      </c>
      <c r="J462" s="14" t="n">
        <f aca="false">F462*20+G462*35+H462*60+I462*30</f>
        <v>3775</v>
      </c>
    </row>
    <row r="463" customFormat="false" ht="15" hidden="false" customHeight="true" outlineLevel="0" collapsed="false">
      <c r="A463" s="8" t="s">
        <v>757</v>
      </c>
      <c r="B463" s="20" t="n">
        <v>77</v>
      </c>
      <c r="C463" s="34" t="s">
        <v>917</v>
      </c>
      <c r="D463" s="11" t="s">
        <v>918</v>
      </c>
      <c r="E463" s="12" t="s">
        <v>778</v>
      </c>
      <c r="F463" s="15" t="n">
        <v>40.4</v>
      </c>
      <c r="G463" s="16"/>
      <c r="H463" s="16"/>
      <c r="I463" s="16" t="n">
        <v>41.9</v>
      </c>
      <c r="J463" s="14" t="n">
        <f aca="false">F463*20+G463*35+H463*60+I463*30</f>
        <v>2065</v>
      </c>
    </row>
    <row r="464" customFormat="false" ht="15" hidden="false" customHeight="true" outlineLevel="0" collapsed="false">
      <c r="A464" s="8" t="s">
        <v>757</v>
      </c>
      <c r="B464" s="20" t="n">
        <v>78</v>
      </c>
      <c r="C464" s="23" t="s">
        <v>919</v>
      </c>
      <c r="D464" s="16" t="n">
        <v>10952197</v>
      </c>
      <c r="E464" s="23" t="s">
        <v>778</v>
      </c>
      <c r="F464" s="16" t="n">
        <v>221.9</v>
      </c>
      <c r="G464" s="16"/>
      <c r="H464" s="16"/>
      <c r="I464" s="16" t="n">
        <v>0.2</v>
      </c>
      <c r="J464" s="14" t="n">
        <f aca="false">F464*20+G464*35+H464*60+I464*30</f>
        <v>4444</v>
      </c>
    </row>
    <row r="465" customFormat="false" ht="15" hidden="false" customHeight="true" outlineLevel="0" collapsed="false">
      <c r="A465" s="8" t="s">
        <v>757</v>
      </c>
      <c r="B465" s="20" t="n">
        <v>79</v>
      </c>
      <c r="C465" s="34" t="s">
        <v>920</v>
      </c>
      <c r="D465" s="11" t="s">
        <v>921</v>
      </c>
      <c r="E465" s="12" t="s">
        <v>815</v>
      </c>
      <c r="F465" s="15" t="n">
        <v>16.2</v>
      </c>
      <c r="G465" s="16"/>
      <c r="H465" s="16"/>
      <c r="I465" s="16"/>
      <c r="J465" s="14" t="n">
        <f aca="false">F465*20+G465*35+H465*60+I465*30</f>
        <v>324</v>
      </c>
    </row>
    <row r="466" customFormat="false" ht="15" hidden="false" customHeight="true" outlineLevel="0" collapsed="false">
      <c r="A466" s="8" t="s">
        <v>757</v>
      </c>
      <c r="B466" s="20" t="n">
        <v>80</v>
      </c>
      <c r="C466" s="34" t="s">
        <v>922</v>
      </c>
      <c r="D466" s="11" t="s">
        <v>923</v>
      </c>
      <c r="E466" s="12" t="s">
        <v>815</v>
      </c>
      <c r="F466" s="15" t="n">
        <v>29.2</v>
      </c>
      <c r="G466" s="16" t="n">
        <v>160.7</v>
      </c>
      <c r="H466" s="16"/>
      <c r="I466" s="16"/>
      <c r="J466" s="14" t="n">
        <f aca="false">F466*20+G466*35+H466*60+I466*30</f>
        <v>6208.5</v>
      </c>
    </row>
    <row r="467" customFormat="false" ht="15" hidden="false" customHeight="true" outlineLevel="0" collapsed="false">
      <c r="A467" s="8" t="s">
        <v>757</v>
      </c>
      <c r="B467" s="20" t="n">
        <v>81</v>
      </c>
      <c r="C467" s="34" t="s">
        <v>924</v>
      </c>
      <c r="D467" s="11" t="s">
        <v>925</v>
      </c>
      <c r="E467" s="12" t="s">
        <v>815</v>
      </c>
      <c r="F467" s="15" t="n">
        <v>59.4</v>
      </c>
      <c r="G467" s="16" t="n">
        <v>4.9</v>
      </c>
      <c r="H467" s="16"/>
      <c r="I467" s="16" t="n">
        <v>27.8</v>
      </c>
      <c r="J467" s="14" t="n">
        <f aca="false">F467*20+G467*35+H467*60+I467*30</f>
        <v>2193.5</v>
      </c>
    </row>
    <row r="468" customFormat="false" ht="15" hidden="false" customHeight="true" outlineLevel="0" collapsed="false">
      <c r="A468" s="8" t="s">
        <v>757</v>
      </c>
      <c r="B468" s="20" t="n">
        <v>82</v>
      </c>
      <c r="C468" s="34" t="s">
        <v>926</v>
      </c>
      <c r="D468" s="11" t="s">
        <v>927</v>
      </c>
      <c r="E468" s="12" t="s">
        <v>792</v>
      </c>
      <c r="F468" s="15" t="n">
        <v>116.5</v>
      </c>
      <c r="G468" s="16" t="n">
        <v>121.2</v>
      </c>
      <c r="H468" s="16"/>
      <c r="I468" s="16" t="n">
        <v>12.1</v>
      </c>
      <c r="J468" s="14" t="n">
        <f aca="false">F468*20+G468*35+H468*60+I468*30</f>
        <v>6935</v>
      </c>
    </row>
    <row r="469" customFormat="false" ht="15" hidden="false" customHeight="true" outlineLevel="0" collapsed="false">
      <c r="A469" s="8" t="s">
        <v>757</v>
      </c>
      <c r="B469" s="20" t="n">
        <v>83</v>
      </c>
      <c r="C469" s="34" t="s">
        <v>928</v>
      </c>
      <c r="D469" s="11" t="s">
        <v>929</v>
      </c>
      <c r="E469" s="12" t="s">
        <v>792</v>
      </c>
      <c r="F469" s="13" t="n">
        <v>10.6</v>
      </c>
      <c r="G469" s="9"/>
      <c r="H469" s="9"/>
      <c r="I469" s="9"/>
      <c r="J469" s="14" t="n">
        <f aca="false">F469*20+G469*35+H469*60+I469*30</f>
        <v>212</v>
      </c>
    </row>
    <row r="470" customFormat="false" ht="15" hidden="false" customHeight="true" outlineLevel="0" collapsed="false">
      <c r="A470" s="8" t="s">
        <v>757</v>
      </c>
      <c r="B470" s="20" t="n">
        <v>84</v>
      </c>
      <c r="C470" s="34" t="s">
        <v>930</v>
      </c>
      <c r="D470" s="11" t="s">
        <v>931</v>
      </c>
      <c r="E470" s="12" t="s">
        <v>792</v>
      </c>
      <c r="F470" s="13" t="n">
        <v>317.9</v>
      </c>
      <c r="G470" s="9" t="n">
        <v>15.9</v>
      </c>
      <c r="H470" s="9"/>
      <c r="I470" s="9" t="n">
        <v>10.2</v>
      </c>
      <c r="J470" s="14" t="n">
        <f aca="false">F470*20+G470*35+H470*60+I470*30</f>
        <v>7220.5</v>
      </c>
    </row>
    <row r="471" customFormat="false" ht="15" hidden="false" customHeight="true" outlineLevel="0" collapsed="false">
      <c r="A471" s="8" t="s">
        <v>757</v>
      </c>
      <c r="B471" s="20" t="n">
        <v>85</v>
      </c>
      <c r="C471" s="34" t="s">
        <v>932</v>
      </c>
      <c r="D471" s="11" t="s">
        <v>933</v>
      </c>
      <c r="E471" s="12" t="s">
        <v>815</v>
      </c>
      <c r="F471" s="15" t="n">
        <v>113.6</v>
      </c>
      <c r="G471" s="16" t="n">
        <v>25</v>
      </c>
      <c r="H471" s="16"/>
      <c r="I471" s="16"/>
      <c r="J471" s="14" t="n">
        <f aca="false">F471*20+G471*35+H471*60+I471*30</f>
        <v>3147</v>
      </c>
    </row>
    <row r="472" customFormat="false" ht="15" hidden="false" customHeight="true" outlineLevel="0" collapsed="false">
      <c r="A472" s="8" t="s">
        <v>757</v>
      </c>
      <c r="B472" s="20" t="n">
        <v>86</v>
      </c>
      <c r="C472" s="34" t="s">
        <v>380</v>
      </c>
      <c r="D472" s="11" t="s">
        <v>381</v>
      </c>
      <c r="E472" s="12" t="s">
        <v>792</v>
      </c>
      <c r="F472" s="15" t="n">
        <v>220</v>
      </c>
      <c r="G472" s="16" t="n">
        <v>1.2</v>
      </c>
      <c r="H472" s="16"/>
      <c r="I472" s="16" t="n">
        <v>28.7</v>
      </c>
      <c r="J472" s="14" t="n">
        <f aca="false">F472*20+G472*35+H472*60+I472*30</f>
        <v>5303</v>
      </c>
    </row>
    <row r="473" customFormat="false" ht="15" hidden="false" customHeight="true" outlineLevel="0" collapsed="false">
      <c r="A473" s="8" t="s">
        <v>757</v>
      </c>
      <c r="B473" s="20" t="n">
        <v>87</v>
      </c>
      <c r="C473" s="30" t="s">
        <v>934</v>
      </c>
      <c r="D473" s="11" t="s">
        <v>935</v>
      </c>
      <c r="E473" s="12" t="s">
        <v>765</v>
      </c>
      <c r="F473" s="13" t="n">
        <v>371.7</v>
      </c>
      <c r="G473" s="9" t="n">
        <v>228.4</v>
      </c>
      <c r="H473" s="9"/>
      <c r="I473" s="9" t="n">
        <v>575.2</v>
      </c>
      <c r="J473" s="14" t="n">
        <f aca="false">F473*20+G473*35+H473*60+I473*30</f>
        <v>32684</v>
      </c>
    </row>
    <row r="474" customFormat="false" ht="15" hidden="false" customHeight="true" outlineLevel="0" collapsed="false">
      <c r="A474" s="8" t="s">
        <v>757</v>
      </c>
      <c r="B474" s="20" t="n">
        <v>88</v>
      </c>
      <c r="C474" s="42" t="s">
        <v>936</v>
      </c>
      <c r="D474" s="11" t="s">
        <v>937</v>
      </c>
      <c r="E474" s="12" t="s">
        <v>815</v>
      </c>
      <c r="F474" s="15" t="n">
        <v>68.5</v>
      </c>
      <c r="G474" s="16" t="n">
        <v>69</v>
      </c>
      <c r="H474" s="16"/>
      <c r="I474" s="16" t="n">
        <v>42.6</v>
      </c>
      <c r="J474" s="14" t="n">
        <f aca="false">F474*20+G474*35+H474*60+I474*30</f>
        <v>5063</v>
      </c>
    </row>
    <row r="475" customFormat="false" ht="15" hidden="false" customHeight="true" outlineLevel="0" collapsed="false">
      <c r="A475" s="8" t="s">
        <v>757</v>
      </c>
      <c r="B475" s="20" t="n">
        <v>89</v>
      </c>
      <c r="C475" s="34" t="s">
        <v>938</v>
      </c>
      <c r="D475" s="11" t="s">
        <v>939</v>
      </c>
      <c r="E475" s="12" t="s">
        <v>775</v>
      </c>
      <c r="F475" s="15" t="n">
        <v>252</v>
      </c>
      <c r="G475" s="16" t="n">
        <v>41.3</v>
      </c>
      <c r="H475" s="16"/>
      <c r="I475" s="16" t="n">
        <v>11.8</v>
      </c>
      <c r="J475" s="14" t="n">
        <f aca="false">F475*20+G475*35+H475*60+I475*30</f>
        <v>6839.5</v>
      </c>
    </row>
    <row r="476" customFormat="false" ht="15" hidden="false" customHeight="true" outlineLevel="0" collapsed="false">
      <c r="A476" s="8" t="s">
        <v>757</v>
      </c>
      <c r="B476" s="20" t="n">
        <v>90</v>
      </c>
      <c r="C476" s="34" t="s">
        <v>348</v>
      </c>
      <c r="D476" s="11" t="s">
        <v>940</v>
      </c>
      <c r="E476" s="12" t="s">
        <v>792</v>
      </c>
      <c r="F476" s="15" t="n">
        <v>250.6</v>
      </c>
      <c r="G476" s="16" t="n">
        <v>10.6</v>
      </c>
      <c r="H476" s="16"/>
      <c r="I476" s="16"/>
      <c r="J476" s="14" t="n">
        <f aca="false">F476*20+G476*35+H476*60+I476*30</f>
        <v>5383</v>
      </c>
    </row>
    <row r="477" customFormat="false" ht="15" hidden="false" customHeight="true" outlineLevel="0" collapsed="false">
      <c r="A477" s="8" t="s">
        <v>757</v>
      </c>
      <c r="B477" s="20" t="n">
        <v>91</v>
      </c>
      <c r="C477" s="34" t="s">
        <v>941</v>
      </c>
      <c r="D477" s="11" t="s">
        <v>942</v>
      </c>
      <c r="E477" s="12" t="s">
        <v>806</v>
      </c>
      <c r="F477" s="13" t="n">
        <v>246.1</v>
      </c>
      <c r="G477" s="9" t="n">
        <v>93.1</v>
      </c>
      <c r="H477" s="9"/>
      <c r="I477" s="9" t="n">
        <v>43.5</v>
      </c>
      <c r="J477" s="14" t="n">
        <f aca="false">F477*20+G477*35+H477*60+I477*30</f>
        <v>9485.5</v>
      </c>
    </row>
    <row r="478" customFormat="false" ht="15" hidden="false" customHeight="true" outlineLevel="0" collapsed="false">
      <c r="A478" s="8" t="s">
        <v>757</v>
      </c>
      <c r="B478" s="20" t="n">
        <v>92</v>
      </c>
      <c r="C478" s="34" t="s">
        <v>943</v>
      </c>
      <c r="D478" s="11" t="s">
        <v>944</v>
      </c>
      <c r="E478" s="12" t="s">
        <v>778</v>
      </c>
      <c r="F478" s="15" t="n">
        <v>49.1</v>
      </c>
      <c r="G478" s="16"/>
      <c r="H478" s="16"/>
      <c r="I478" s="16"/>
      <c r="J478" s="14" t="n">
        <f aca="false">F478*20+G478*35+H478*60+I478*30</f>
        <v>982</v>
      </c>
    </row>
    <row r="479" customFormat="false" ht="15" hidden="false" customHeight="true" outlineLevel="0" collapsed="false">
      <c r="A479" s="8" t="s">
        <v>757</v>
      </c>
      <c r="B479" s="20" t="n">
        <v>93</v>
      </c>
      <c r="C479" s="34" t="s">
        <v>128</v>
      </c>
      <c r="D479" s="11" t="s">
        <v>945</v>
      </c>
      <c r="E479" s="12" t="s">
        <v>775</v>
      </c>
      <c r="F479" s="13" t="n">
        <v>373.1</v>
      </c>
      <c r="G479" s="9" t="n">
        <v>201.6</v>
      </c>
      <c r="H479" s="9"/>
      <c r="I479" s="9"/>
      <c r="J479" s="14" t="n">
        <f aca="false">F479*20+G479*35+H479*60+I479*30</f>
        <v>14518</v>
      </c>
    </row>
    <row r="480" customFormat="false" ht="15" hidden="false" customHeight="true" outlineLevel="0" collapsed="false">
      <c r="A480" s="8" t="s">
        <v>757</v>
      </c>
      <c r="B480" s="20" t="n">
        <v>94</v>
      </c>
      <c r="C480" s="34" t="s">
        <v>946</v>
      </c>
      <c r="D480" s="11" t="s">
        <v>947</v>
      </c>
      <c r="E480" s="12" t="s">
        <v>948</v>
      </c>
      <c r="F480" s="15" t="n">
        <v>522.3</v>
      </c>
      <c r="G480" s="16" t="n">
        <v>245.3</v>
      </c>
      <c r="H480" s="16"/>
      <c r="I480" s="16" t="n">
        <v>100.2</v>
      </c>
      <c r="J480" s="14" t="n">
        <f aca="false">F480*20+G480*35+H480*60+I480*30</f>
        <v>22037.5</v>
      </c>
    </row>
    <row r="481" customFormat="false" ht="15" hidden="false" customHeight="true" outlineLevel="0" collapsed="false">
      <c r="A481" s="8" t="s">
        <v>757</v>
      </c>
      <c r="B481" s="20" t="n">
        <v>95</v>
      </c>
      <c r="C481" s="34" t="s">
        <v>949</v>
      </c>
      <c r="D481" s="11" t="s">
        <v>950</v>
      </c>
      <c r="E481" s="12" t="s">
        <v>948</v>
      </c>
      <c r="F481" s="15" t="n">
        <v>644.4</v>
      </c>
      <c r="G481" s="16" t="n">
        <v>315.8</v>
      </c>
      <c r="H481" s="16"/>
      <c r="I481" s="16" t="n">
        <v>82.9</v>
      </c>
      <c r="J481" s="14" t="n">
        <f aca="false">F481*20+G481*35+H481*60+I481*30</f>
        <v>26428</v>
      </c>
    </row>
    <row r="482" customFormat="false" ht="15" hidden="false" customHeight="true" outlineLevel="0" collapsed="false">
      <c r="A482" s="8" t="s">
        <v>757</v>
      </c>
      <c r="B482" s="20" t="n">
        <v>96</v>
      </c>
      <c r="C482" s="34" t="s">
        <v>951</v>
      </c>
      <c r="D482" s="11" t="s">
        <v>952</v>
      </c>
      <c r="E482" s="12" t="s">
        <v>948</v>
      </c>
      <c r="F482" s="15" t="n">
        <v>99.7</v>
      </c>
      <c r="G482" s="16" t="n">
        <v>24.3</v>
      </c>
      <c r="H482" s="16"/>
      <c r="I482" s="16"/>
      <c r="J482" s="14" t="n">
        <f aca="false">F482*20+G482*35+H482*60+I482*30</f>
        <v>2844.5</v>
      </c>
    </row>
    <row r="483" customFormat="false" ht="15" hidden="false" customHeight="true" outlineLevel="0" collapsed="false">
      <c r="A483" s="8" t="s">
        <v>757</v>
      </c>
      <c r="B483" s="20" t="n">
        <v>97</v>
      </c>
      <c r="C483" s="34" t="s">
        <v>953</v>
      </c>
      <c r="D483" s="11" t="s">
        <v>954</v>
      </c>
      <c r="E483" s="12" t="s">
        <v>806</v>
      </c>
      <c r="F483" s="13" t="n">
        <v>104.1</v>
      </c>
      <c r="G483" s="9" t="n">
        <v>5.3</v>
      </c>
      <c r="H483" s="9"/>
      <c r="I483" s="9" t="n">
        <v>97.7</v>
      </c>
      <c r="J483" s="14" t="n">
        <f aca="false">F483*20+G483*35+H483*60+I483*30</f>
        <v>5198.5</v>
      </c>
    </row>
    <row r="484" customFormat="false" ht="15" hidden="false" customHeight="true" outlineLevel="0" collapsed="false">
      <c r="A484" s="8" t="s">
        <v>757</v>
      </c>
      <c r="B484" s="20" t="n">
        <v>98</v>
      </c>
      <c r="C484" s="34" t="s">
        <v>955</v>
      </c>
      <c r="D484" s="11" t="s">
        <v>956</v>
      </c>
      <c r="E484" s="12" t="s">
        <v>806</v>
      </c>
      <c r="F484" s="15" t="n">
        <v>91.8</v>
      </c>
      <c r="G484" s="16" t="n">
        <v>130.7</v>
      </c>
      <c r="H484" s="16"/>
      <c r="I484" s="16" t="n">
        <v>26.6</v>
      </c>
      <c r="J484" s="14" t="n">
        <f aca="false">F484*20+G484*35+H484*60+I484*30</f>
        <v>7208.5</v>
      </c>
    </row>
    <row r="485" customFormat="false" ht="15" hidden="false" customHeight="true" outlineLevel="0" collapsed="false">
      <c r="A485" s="8" t="s">
        <v>757</v>
      </c>
      <c r="B485" s="20" t="n">
        <v>99</v>
      </c>
      <c r="C485" s="26" t="s">
        <v>120</v>
      </c>
      <c r="D485" s="41" t="s">
        <v>121</v>
      </c>
      <c r="E485" s="12" t="s">
        <v>806</v>
      </c>
      <c r="F485" s="13" t="n">
        <v>160.6</v>
      </c>
      <c r="G485" s="9"/>
      <c r="H485" s="9"/>
      <c r="I485" s="9" t="n">
        <v>65.1</v>
      </c>
      <c r="J485" s="14" t="n">
        <f aca="false">F485*20+G485*35+H485*60+I485*30</f>
        <v>5165</v>
      </c>
    </row>
    <row r="486" customFormat="false" ht="15" hidden="false" customHeight="true" outlineLevel="0" collapsed="false">
      <c r="A486" s="8" t="s">
        <v>757</v>
      </c>
      <c r="B486" s="20" t="n">
        <v>100</v>
      </c>
      <c r="C486" s="34" t="s">
        <v>957</v>
      </c>
      <c r="D486" s="11" t="s">
        <v>958</v>
      </c>
      <c r="E486" s="12" t="s">
        <v>948</v>
      </c>
      <c r="F486" s="15" t="n">
        <v>203.8</v>
      </c>
      <c r="G486" s="16" t="n">
        <v>24.4</v>
      </c>
      <c r="H486" s="16"/>
      <c r="I486" s="16"/>
      <c r="J486" s="14" t="n">
        <f aca="false">F486*20+G486*35+H486*60+I486*30</f>
        <v>4930</v>
      </c>
    </row>
    <row r="487" customFormat="false" ht="15" hidden="false" customHeight="true" outlineLevel="0" collapsed="false">
      <c r="A487" s="8" t="s">
        <v>757</v>
      </c>
      <c r="B487" s="20" t="n">
        <v>101</v>
      </c>
      <c r="C487" s="34" t="s">
        <v>959</v>
      </c>
      <c r="D487" s="11" t="s">
        <v>960</v>
      </c>
      <c r="E487" s="12" t="s">
        <v>948</v>
      </c>
      <c r="F487" s="15" t="n">
        <v>259.5</v>
      </c>
      <c r="G487" s="16" t="n">
        <v>33.1</v>
      </c>
      <c r="H487" s="16"/>
      <c r="I487" s="16" t="n">
        <v>91.3</v>
      </c>
      <c r="J487" s="14" t="n">
        <f aca="false">F487*20+G487*35+H487*60+I487*30</f>
        <v>9087.5</v>
      </c>
    </row>
    <row r="488" customFormat="false" ht="15" hidden="false" customHeight="true" outlineLevel="0" collapsed="false">
      <c r="A488" s="8" t="s">
        <v>757</v>
      </c>
      <c r="B488" s="20" t="n">
        <v>102</v>
      </c>
      <c r="C488" s="23" t="s">
        <v>961</v>
      </c>
      <c r="D488" s="22" t="s">
        <v>962</v>
      </c>
      <c r="E488" s="23" t="s">
        <v>948</v>
      </c>
      <c r="F488" s="15" t="n">
        <v>586.3</v>
      </c>
      <c r="G488" s="16" t="n">
        <v>6.3</v>
      </c>
      <c r="H488" s="16"/>
      <c r="I488" s="16" t="n">
        <v>87.2</v>
      </c>
      <c r="J488" s="14" t="n">
        <f aca="false">F488*20+G488*35+H488*60+I488*30</f>
        <v>14562.5</v>
      </c>
    </row>
    <row r="489" customFormat="false" ht="15" hidden="false" customHeight="true" outlineLevel="0" collapsed="false">
      <c r="A489" s="8" t="s">
        <v>757</v>
      </c>
      <c r="B489" s="20" t="n">
        <v>103</v>
      </c>
      <c r="C489" s="34" t="s">
        <v>963</v>
      </c>
      <c r="D489" s="11" t="s">
        <v>964</v>
      </c>
      <c r="E489" s="12" t="s">
        <v>948</v>
      </c>
      <c r="F489" s="15" t="n">
        <v>76.2</v>
      </c>
      <c r="G489" s="16" t="n">
        <v>13.1</v>
      </c>
      <c r="H489" s="16"/>
      <c r="I489" s="16"/>
      <c r="J489" s="14" t="n">
        <f aca="false">F489*20+G489*35+H489*60+I489*30</f>
        <v>1982.5</v>
      </c>
    </row>
    <row r="490" customFormat="false" ht="15" hidden="false" customHeight="true" outlineLevel="0" collapsed="false">
      <c r="A490" s="8" t="s">
        <v>757</v>
      </c>
      <c r="B490" s="20"/>
      <c r="C490" s="34" t="s">
        <v>963</v>
      </c>
      <c r="D490" s="11" t="s">
        <v>964</v>
      </c>
      <c r="E490" s="12" t="s">
        <v>783</v>
      </c>
      <c r="F490" s="15" t="n">
        <v>128.3</v>
      </c>
      <c r="G490" s="16" t="n">
        <v>108.6</v>
      </c>
      <c r="H490" s="16"/>
      <c r="I490" s="16" t="n">
        <v>32.2</v>
      </c>
      <c r="J490" s="14" t="n">
        <f aca="false">F490*20+G490*35+H490*60+I490*30</f>
        <v>7333</v>
      </c>
    </row>
    <row r="491" customFormat="false" ht="15" hidden="false" customHeight="true" outlineLevel="0" collapsed="false">
      <c r="A491" s="8" t="s">
        <v>757</v>
      </c>
      <c r="B491" s="20" t="n">
        <v>104</v>
      </c>
      <c r="C491" s="26" t="s">
        <v>965</v>
      </c>
      <c r="D491" s="41" t="s">
        <v>966</v>
      </c>
      <c r="E491" s="12" t="s">
        <v>765</v>
      </c>
      <c r="F491" s="13" t="n">
        <v>78.9</v>
      </c>
      <c r="G491" s="9"/>
      <c r="H491" s="9"/>
      <c r="I491" s="9"/>
      <c r="J491" s="14" t="n">
        <f aca="false">F491*20+G491*35+H491*60+I491*30</f>
        <v>1578</v>
      </c>
    </row>
    <row r="492" customFormat="false" ht="15" hidden="false" customHeight="true" outlineLevel="0" collapsed="false">
      <c r="A492" s="8" t="s">
        <v>757</v>
      </c>
      <c r="B492" s="20" t="n">
        <v>105</v>
      </c>
      <c r="C492" s="34" t="s">
        <v>967</v>
      </c>
      <c r="D492" s="11" t="s">
        <v>968</v>
      </c>
      <c r="E492" s="12" t="s">
        <v>815</v>
      </c>
      <c r="F492" s="15" t="n">
        <v>72</v>
      </c>
      <c r="G492" s="16" t="n">
        <v>11.2</v>
      </c>
      <c r="H492" s="16"/>
      <c r="I492" s="16" t="n">
        <v>18.5</v>
      </c>
      <c r="J492" s="14" t="n">
        <f aca="false">F492*20+G492*35+H492*60+I492*30</f>
        <v>2387</v>
      </c>
    </row>
    <row r="493" customFormat="false" ht="15" hidden="false" customHeight="true" outlineLevel="0" collapsed="false">
      <c r="A493" s="8" t="s">
        <v>757</v>
      </c>
      <c r="B493" s="20" t="n">
        <v>106</v>
      </c>
      <c r="C493" s="34" t="s">
        <v>969</v>
      </c>
      <c r="D493" s="11" t="s">
        <v>970</v>
      </c>
      <c r="E493" s="12" t="s">
        <v>806</v>
      </c>
      <c r="F493" s="15" t="n">
        <v>64.5</v>
      </c>
      <c r="G493" s="16"/>
      <c r="H493" s="16"/>
      <c r="I493" s="16" t="n">
        <v>12.3</v>
      </c>
      <c r="J493" s="14" t="n">
        <f aca="false">F493*20+G493*35+H493*60+I493*30</f>
        <v>1659</v>
      </c>
    </row>
    <row r="494" customFormat="false" ht="15" hidden="false" customHeight="true" outlineLevel="0" collapsed="false">
      <c r="A494" s="8" t="s">
        <v>757</v>
      </c>
      <c r="B494" s="20" t="n">
        <v>107</v>
      </c>
      <c r="C494" s="23" t="s">
        <v>971</v>
      </c>
      <c r="D494" s="35" t="n">
        <v>10607220</v>
      </c>
      <c r="E494" s="23" t="s">
        <v>948</v>
      </c>
      <c r="F494" s="15" t="n">
        <v>312.8</v>
      </c>
      <c r="G494" s="16"/>
      <c r="H494" s="16"/>
      <c r="I494" s="16"/>
      <c r="J494" s="14" t="n">
        <f aca="false">F494*20+G494*35+H494*60+I494*30</f>
        <v>6256</v>
      </c>
    </row>
    <row r="495" customFormat="false" ht="15" hidden="false" customHeight="true" outlineLevel="0" collapsed="false">
      <c r="A495" s="8" t="s">
        <v>757</v>
      </c>
      <c r="B495" s="20" t="n">
        <v>108</v>
      </c>
      <c r="C495" s="34" t="s">
        <v>972</v>
      </c>
      <c r="D495" s="11" t="s">
        <v>973</v>
      </c>
      <c r="E495" s="12" t="s">
        <v>948</v>
      </c>
      <c r="F495" s="15" t="n">
        <v>231.8</v>
      </c>
      <c r="G495" s="16"/>
      <c r="H495" s="16"/>
      <c r="I495" s="16" t="n">
        <v>27.7</v>
      </c>
      <c r="J495" s="14" t="n">
        <f aca="false">F495*20+G495*35+H495*60+I495*30</f>
        <v>5467</v>
      </c>
    </row>
    <row r="496" customFormat="false" ht="15" hidden="false" customHeight="true" outlineLevel="0" collapsed="false">
      <c r="A496" s="8" t="s">
        <v>757</v>
      </c>
      <c r="B496" s="20" t="n">
        <v>109</v>
      </c>
      <c r="C496" s="34" t="s">
        <v>974</v>
      </c>
      <c r="D496" s="11" t="s">
        <v>975</v>
      </c>
      <c r="E496" s="12" t="s">
        <v>775</v>
      </c>
      <c r="F496" s="15" t="n">
        <v>274.9</v>
      </c>
      <c r="G496" s="16" t="n">
        <v>36.3</v>
      </c>
      <c r="H496" s="16"/>
      <c r="I496" s="16" t="n">
        <v>7</v>
      </c>
      <c r="J496" s="14" t="n">
        <f aca="false">F496*20+G496*35+H496*60+I496*30</f>
        <v>6978.5</v>
      </c>
    </row>
    <row r="497" customFormat="false" ht="15" hidden="false" customHeight="true" outlineLevel="0" collapsed="false">
      <c r="A497" s="8" t="s">
        <v>757</v>
      </c>
      <c r="B497" s="20" t="n">
        <v>110</v>
      </c>
      <c r="C497" s="34" t="s">
        <v>976</v>
      </c>
      <c r="D497" s="11" t="s">
        <v>977</v>
      </c>
      <c r="E497" s="12" t="s">
        <v>775</v>
      </c>
      <c r="F497" s="15" t="n">
        <v>51.3</v>
      </c>
      <c r="G497" s="16" t="n">
        <v>217.8</v>
      </c>
      <c r="H497" s="16"/>
      <c r="I497" s="16" t="n">
        <v>31.6</v>
      </c>
      <c r="J497" s="14" t="n">
        <f aca="false">F497*20+G497*35+H497*60+I497*30</f>
        <v>9597</v>
      </c>
    </row>
    <row r="498" customFormat="false" ht="15" hidden="false" customHeight="true" outlineLevel="0" collapsed="false">
      <c r="A498" s="8" t="s">
        <v>757</v>
      </c>
      <c r="B498" s="20" t="n">
        <v>111</v>
      </c>
      <c r="C498" s="23" t="s">
        <v>978</v>
      </c>
      <c r="D498" s="22" t="s">
        <v>979</v>
      </c>
      <c r="E498" s="23" t="s">
        <v>815</v>
      </c>
      <c r="F498" s="28" t="n">
        <v>104.2</v>
      </c>
      <c r="G498" s="35" t="n">
        <v>22.3</v>
      </c>
      <c r="H498" s="35"/>
      <c r="I498" s="35"/>
      <c r="J498" s="14" t="n">
        <f aca="false">F498*20+G498*35+H498*60+I498*30</f>
        <v>2864.5</v>
      </c>
    </row>
    <row r="499" customFormat="false" ht="15" hidden="false" customHeight="true" outlineLevel="0" collapsed="false">
      <c r="A499" s="8" t="s">
        <v>757</v>
      </c>
      <c r="B499" s="20" t="n">
        <v>112</v>
      </c>
      <c r="C499" s="34" t="s">
        <v>980</v>
      </c>
      <c r="D499" s="11" t="s">
        <v>981</v>
      </c>
      <c r="E499" s="12" t="s">
        <v>806</v>
      </c>
      <c r="F499" s="15" t="n">
        <v>176.7</v>
      </c>
      <c r="G499" s="16"/>
      <c r="H499" s="16"/>
      <c r="I499" s="16" t="n">
        <v>14.5</v>
      </c>
      <c r="J499" s="14" t="n">
        <f aca="false">F499*20+G499*35+H499*60+I499*30</f>
        <v>3969</v>
      </c>
    </row>
    <row r="500" customFormat="false" ht="15" hidden="false" customHeight="true" outlineLevel="0" collapsed="false">
      <c r="A500" s="8" t="s">
        <v>757</v>
      </c>
      <c r="B500" s="20" t="n">
        <v>113</v>
      </c>
      <c r="C500" s="30" t="s">
        <v>982</v>
      </c>
      <c r="D500" s="11" t="s">
        <v>983</v>
      </c>
      <c r="E500" s="12" t="s">
        <v>948</v>
      </c>
      <c r="F500" s="15" t="n">
        <v>317.9</v>
      </c>
      <c r="G500" s="16" t="n">
        <v>73.5</v>
      </c>
      <c r="H500" s="16"/>
      <c r="I500" s="16"/>
      <c r="J500" s="14" t="n">
        <f aca="false">F500*20+G500*35+H500*60+I500*30</f>
        <v>8930.5</v>
      </c>
    </row>
    <row r="501" customFormat="false" ht="15" hidden="false" customHeight="true" outlineLevel="0" collapsed="false">
      <c r="A501" s="8" t="s">
        <v>757</v>
      </c>
      <c r="B501" s="20" t="n">
        <v>114</v>
      </c>
      <c r="C501" s="34" t="s">
        <v>984</v>
      </c>
      <c r="D501" s="11" t="s">
        <v>985</v>
      </c>
      <c r="E501" s="12" t="s">
        <v>986</v>
      </c>
      <c r="F501" s="15" t="n">
        <v>62.1</v>
      </c>
      <c r="G501" s="16"/>
      <c r="H501" s="16"/>
      <c r="I501" s="16" t="n">
        <v>1.5</v>
      </c>
      <c r="J501" s="14" t="n">
        <f aca="false">F501*20+G501*35+H501*60+I501*30</f>
        <v>1287</v>
      </c>
    </row>
    <row r="502" customFormat="false" ht="15" hidden="false" customHeight="true" outlineLevel="0" collapsed="false">
      <c r="A502" s="8" t="s">
        <v>757</v>
      </c>
      <c r="B502" s="20" t="n">
        <v>115</v>
      </c>
      <c r="C502" s="34" t="s">
        <v>987</v>
      </c>
      <c r="D502" s="11" t="s">
        <v>988</v>
      </c>
      <c r="E502" s="12" t="s">
        <v>948</v>
      </c>
      <c r="F502" s="15" t="n">
        <v>233.8</v>
      </c>
      <c r="G502" s="16" t="n">
        <v>160.6</v>
      </c>
      <c r="H502" s="16"/>
      <c r="I502" s="16" t="n">
        <v>1.5</v>
      </c>
      <c r="J502" s="14" t="n">
        <f aca="false">F502*20+G502*35+H502*60+I502*30</f>
        <v>10342</v>
      </c>
    </row>
    <row r="503" customFormat="false" ht="15" hidden="false" customHeight="true" outlineLevel="0" collapsed="false">
      <c r="A503" s="8" t="s">
        <v>757</v>
      </c>
      <c r="B503" s="20" t="n">
        <v>116</v>
      </c>
      <c r="C503" s="34" t="s">
        <v>989</v>
      </c>
      <c r="D503" s="11" t="s">
        <v>990</v>
      </c>
      <c r="E503" s="12" t="s">
        <v>986</v>
      </c>
      <c r="F503" s="15" t="n">
        <v>160.7</v>
      </c>
      <c r="G503" s="16"/>
      <c r="H503" s="16"/>
      <c r="I503" s="16"/>
      <c r="J503" s="14" t="n">
        <f aca="false">F503*20+G503*35+H503*60+I503*30</f>
        <v>3214</v>
      </c>
    </row>
    <row r="504" customFormat="false" ht="15" hidden="false" customHeight="true" outlineLevel="0" collapsed="false">
      <c r="A504" s="8" t="s">
        <v>757</v>
      </c>
      <c r="B504" s="20" t="n">
        <v>117</v>
      </c>
      <c r="C504" s="34" t="s">
        <v>991</v>
      </c>
      <c r="D504" s="11" t="s">
        <v>992</v>
      </c>
      <c r="E504" s="12" t="s">
        <v>986</v>
      </c>
      <c r="F504" s="15" t="n">
        <v>95.5</v>
      </c>
      <c r="G504" s="16" t="n">
        <v>25.5</v>
      </c>
      <c r="H504" s="16"/>
      <c r="I504" s="16"/>
      <c r="J504" s="14" t="n">
        <f aca="false">F504*20+G504*35+H504*60+I504*30</f>
        <v>2802.5</v>
      </c>
    </row>
    <row r="505" customFormat="false" ht="15" hidden="false" customHeight="true" outlineLevel="0" collapsed="false">
      <c r="A505" s="8" t="s">
        <v>757</v>
      </c>
      <c r="B505" s="20" t="n">
        <v>118</v>
      </c>
      <c r="C505" s="34" t="s">
        <v>993</v>
      </c>
      <c r="D505" s="11" t="s">
        <v>994</v>
      </c>
      <c r="E505" s="12" t="s">
        <v>986</v>
      </c>
      <c r="F505" s="15" t="n">
        <v>335.9</v>
      </c>
      <c r="G505" s="16" t="n">
        <v>67.3</v>
      </c>
      <c r="H505" s="16"/>
      <c r="I505" s="16" t="n">
        <v>30.6</v>
      </c>
      <c r="J505" s="14" t="n">
        <f aca="false">F505*20+G505*35+H505*60+I505*30</f>
        <v>9991.5</v>
      </c>
    </row>
    <row r="506" customFormat="false" ht="15" hidden="false" customHeight="true" outlineLevel="0" collapsed="false">
      <c r="A506" s="8" t="s">
        <v>757</v>
      </c>
      <c r="B506" s="20" t="n">
        <v>119</v>
      </c>
      <c r="C506" s="34" t="s">
        <v>995</v>
      </c>
      <c r="D506" s="11" t="s">
        <v>996</v>
      </c>
      <c r="E506" s="12" t="s">
        <v>986</v>
      </c>
      <c r="F506" s="13" t="n">
        <v>267.5</v>
      </c>
      <c r="G506" s="9" t="n">
        <v>93.4</v>
      </c>
      <c r="H506" s="9"/>
      <c r="I506" s="9" t="n">
        <v>47</v>
      </c>
      <c r="J506" s="14" t="n">
        <f aca="false">F506*20+G506*35+H506*60+I506*30</f>
        <v>10029</v>
      </c>
    </row>
    <row r="507" customFormat="false" ht="15" hidden="false" customHeight="true" outlineLevel="0" collapsed="false">
      <c r="A507" s="8" t="s">
        <v>757</v>
      </c>
      <c r="B507" s="20" t="n">
        <v>120</v>
      </c>
      <c r="C507" s="34" t="s">
        <v>997</v>
      </c>
      <c r="D507" s="11" t="s">
        <v>998</v>
      </c>
      <c r="E507" s="12" t="s">
        <v>948</v>
      </c>
      <c r="F507" s="13" t="n">
        <v>204.2</v>
      </c>
      <c r="G507" s="9" t="n">
        <v>262.4</v>
      </c>
      <c r="H507" s="9"/>
      <c r="I507" s="9" t="n">
        <v>12.8</v>
      </c>
      <c r="J507" s="14" t="n">
        <f aca="false">F507*20+G507*35+H507*60+I507*30</f>
        <v>13652</v>
      </c>
    </row>
    <row r="508" customFormat="false" ht="15" hidden="false" customHeight="true" outlineLevel="0" collapsed="false">
      <c r="A508" s="8" t="s">
        <v>757</v>
      </c>
      <c r="B508" s="20" t="n">
        <v>121</v>
      </c>
      <c r="C508" s="34" t="s">
        <v>999</v>
      </c>
      <c r="D508" s="11" t="s">
        <v>1000</v>
      </c>
      <c r="E508" s="12" t="s">
        <v>948</v>
      </c>
      <c r="F508" s="15" t="n">
        <v>403</v>
      </c>
      <c r="G508" s="16" t="n">
        <v>71</v>
      </c>
      <c r="H508" s="16"/>
      <c r="I508" s="16"/>
      <c r="J508" s="14" t="n">
        <f aca="false">F508*20+G508*35+H508*60+I508*30</f>
        <v>10545</v>
      </c>
    </row>
    <row r="509" customFormat="false" ht="15" hidden="false" customHeight="true" outlineLevel="0" collapsed="false">
      <c r="A509" s="8" t="s">
        <v>757</v>
      </c>
      <c r="B509" s="20" t="n">
        <v>122</v>
      </c>
      <c r="C509" s="34" t="s">
        <v>1001</v>
      </c>
      <c r="D509" s="11" t="s">
        <v>1002</v>
      </c>
      <c r="E509" s="12" t="s">
        <v>815</v>
      </c>
      <c r="F509" s="15" t="n">
        <v>153.2</v>
      </c>
      <c r="G509" s="16" t="n">
        <v>77.5</v>
      </c>
      <c r="H509" s="16"/>
      <c r="I509" s="16" t="n">
        <v>37.6</v>
      </c>
      <c r="J509" s="14" t="n">
        <f aca="false">F509*20+G509*35+H509*60+I509*30</f>
        <v>6904.5</v>
      </c>
    </row>
    <row r="510" customFormat="false" ht="15" hidden="false" customHeight="true" outlineLevel="0" collapsed="false">
      <c r="A510" s="8" t="s">
        <v>757</v>
      </c>
      <c r="B510" s="20" t="n">
        <v>123</v>
      </c>
      <c r="C510" s="34" t="s">
        <v>1003</v>
      </c>
      <c r="D510" s="11" t="s">
        <v>1004</v>
      </c>
      <c r="E510" s="12" t="s">
        <v>806</v>
      </c>
      <c r="F510" s="15" t="n">
        <v>219.4</v>
      </c>
      <c r="G510" s="16" t="n">
        <v>58.1</v>
      </c>
      <c r="H510" s="16"/>
      <c r="I510" s="16" t="n">
        <v>243.1</v>
      </c>
      <c r="J510" s="14" t="n">
        <f aca="false">F510*20+G510*35+H510*60+I510*30</f>
        <v>13714.5</v>
      </c>
    </row>
    <row r="511" customFormat="false" ht="15" hidden="false" customHeight="true" outlineLevel="0" collapsed="false">
      <c r="A511" s="8" t="s">
        <v>757</v>
      </c>
      <c r="B511" s="20" t="n">
        <v>124</v>
      </c>
      <c r="C511" s="34" t="s">
        <v>1005</v>
      </c>
      <c r="D511" s="11" t="s">
        <v>1006</v>
      </c>
      <c r="E511" s="12" t="s">
        <v>806</v>
      </c>
      <c r="F511" s="15" t="n">
        <v>66.2</v>
      </c>
      <c r="G511" s="16" t="n">
        <v>290.2</v>
      </c>
      <c r="H511" s="16"/>
      <c r="I511" s="16" t="n">
        <v>27.2</v>
      </c>
      <c r="J511" s="14" t="n">
        <f aca="false">F511*20+G511*35+H511*60+I511*30</f>
        <v>12297</v>
      </c>
    </row>
    <row r="512" customFormat="false" ht="15" hidden="false" customHeight="true" outlineLevel="0" collapsed="false">
      <c r="A512" s="8" t="s">
        <v>757</v>
      </c>
      <c r="B512" s="20" t="n">
        <v>125</v>
      </c>
      <c r="C512" s="34" t="s">
        <v>1007</v>
      </c>
      <c r="D512" s="11" t="s">
        <v>1008</v>
      </c>
      <c r="E512" s="12" t="s">
        <v>806</v>
      </c>
      <c r="F512" s="15" t="n">
        <v>7.7</v>
      </c>
      <c r="G512" s="16"/>
      <c r="H512" s="16"/>
      <c r="I512" s="16"/>
      <c r="J512" s="14" t="n">
        <f aca="false">F512*20+G512*35+H512*60+I512*30</f>
        <v>154</v>
      </c>
    </row>
    <row r="513" customFormat="false" ht="15" hidden="false" customHeight="true" outlineLevel="0" collapsed="false">
      <c r="A513" s="8" t="s">
        <v>757</v>
      </c>
      <c r="B513" s="20" t="n">
        <v>126</v>
      </c>
      <c r="C513" s="34" t="s">
        <v>1009</v>
      </c>
      <c r="D513" s="11" t="s">
        <v>1010</v>
      </c>
      <c r="E513" s="12" t="s">
        <v>986</v>
      </c>
      <c r="F513" s="15" t="n">
        <v>426</v>
      </c>
      <c r="G513" s="16" t="n">
        <v>50.7</v>
      </c>
      <c r="H513" s="16"/>
      <c r="I513" s="16"/>
      <c r="J513" s="14" t="n">
        <f aca="false">F513*20+G513*35+H513*60+I513*30</f>
        <v>10294.5</v>
      </c>
    </row>
    <row r="514" customFormat="false" ht="15" hidden="false" customHeight="true" outlineLevel="0" collapsed="false">
      <c r="A514" s="8" t="s">
        <v>757</v>
      </c>
      <c r="B514" s="20" t="n">
        <v>127</v>
      </c>
      <c r="C514" s="34" t="s">
        <v>1011</v>
      </c>
      <c r="D514" s="11" t="s">
        <v>1012</v>
      </c>
      <c r="E514" s="12" t="s">
        <v>795</v>
      </c>
      <c r="F514" s="13" t="n">
        <v>161.5</v>
      </c>
      <c r="G514" s="34"/>
      <c r="H514" s="34"/>
      <c r="I514" s="9"/>
      <c r="J514" s="14" t="n">
        <f aca="false">F514*20+G514*35+H514*60+I514*30</f>
        <v>3230</v>
      </c>
    </row>
    <row r="515" customFormat="false" ht="15" hidden="false" customHeight="true" outlineLevel="0" collapsed="false">
      <c r="A515" s="8" t="s">
        <v>757</v>
      </c>
      <c r="B515" s="20" t="n">
        <v>128</v>
      </c>
      <c r="C515" s="34" t="s">
        <v>1013</v>
      </c>
      <c r="D515" s="11" t="s">
        <v>1014</v>
      </c>
      <c r="E515" s="12" t="s">
        <v>765</v>
      </c>
      <c r="F515" s="15" t="n">
        <v>62.8</v>
      </c>
      <c r="G515" s="16" t="n">
        <v>71.8</v>
      </c>
      <c r="H515" s="16"/>
      <c r="I515" s="16" t="n">
        <v>164.2</v>
      </c>
      <c r="J515" s="14" t="n">
        <f aca="false">F515*20+G515*35+H515*60+I515*30</f>
        <v>8695</v>
      </c>
    </row>
    <row r="516" customFormat="false" ht="15" hidden="false" customHeight="true" outlineLevel="0" collapsed="false">
      <c r="A516" s="8" t="s">
        <v>757</v>
      </c>
      <c r="B516" s="20" t="n">
        <v>129</v>
      </c>
      <c r="C516" s="34" t="s">
        <v>1015</v>
      </c>
      <c r="D516" s="11" t="s">
        <v>1016</v>
      </c>
      <c r="E516" s="12" t="s">
        <v>765</v>
      </c>
      <c r="F516" s="10" t="n">
        <v>106.2</v>
      </c>
      <c r="G516" s="34" t="n">
        <v>35.5</v>
      </c>
      <c r="H516" s="34"/>
      <c r="I516" s="34"/>
      <c r="J516" s="14" t="n">
        <f aca="false">F516*20+G516*35+H516*60+I516*30</f>
        <v>3366.5</v>
      </c>
    </row>
    <row r="517" customFormat="false" ht="15" hidden="false" customHeight="true" outlineLevel="0" collapsed="false">
      <c r="A517" s="8" t="s">
        <v>757</v>
      </c>
      <c r="B517" s="20"/>
      <c r="C517" s="34" t="s">
        <v>1015</v>
      </c>
      <c r="D517" s="11" t="s">
        <v>1017</v>
      </c>
      <c r="E517" s="12" t="s">
        <v>765</v>
      </c>
      <c r="F517" s="10" t="n">
        <v>289.9</v>
      </c>
      <c r="G517" s="34" t="n">
        <v>189</v>
      </c>
      <c r="H517" s="34"/>
      <c r="I517" s="34" t="n">
        <v>339.5</v>
      </c>
      <c r="J517" s="14" t="n">
        <f aca="false">F517*20+G517*35+H517*60+I517*30</f>
        <v>22598</v>
      </c>
    </row>
    <row r="518" customFormat="false" ht="15" hidden="false" customHeight="true" outlineLevel="0" collapsed="false">
      <c r="A518" s="8" t="s">
        <v>757</v>
      </c>
      <c r="B518" s="20" t="n">
        <v>130</v>
      </c>
      <c r="C518" s="34" t="s">
        <v>1018</v>
      </c>
      <c r="D518" s="11" t="s">
        <v>1019</v>
      </c>
      <c r="E518" s="12" t="s">
        <v>986</v>
      </c>
      <c r="F518" s="15" t="n">
        <v>118.3</v>
      </c>
      <c r="G518" s="16"/>
      <c r="H518" s="16"/>
      <c r="I518" s="16"/>
      <c r="J518" s="14" t="n">
        <f aca="false">F518*20+G518*35+H518*60+I518*30</f>
        <v>2366</v>
      </c>
    </row>
    <row r="519" customFormat="false" ht="15" hidden="false" customHeight="true" outlineLevel="0" collapsed="false">
      <c r="A519" s="8" t="s">
        <v>757</v>
      </c>
      <c r="B519" s="20" t="n">
        <v>131</v>
      </c>
      <c r="C519" s="34" t="s">
        <v>1020</v>
      </c>
      <c r="D519" s="11" t="s">
        <v>1021</v>
      </c>
      <c r="E519" s="12" t="s">
        <v>986</v>
      </c>
      <c r="F519" s="15" t="n">
        <v>221.3</v>
      </c>
      <c r="G519" s="16" t="n">
        <v>1.7</v>
      </c>
      <c r="H519" s="16"/>
      <c r="I519" s="16" t="n">
        <v>9.3</v>
      </c>
      <c r="J519" s="14" t="n">
        <f aca="false">F519*20+G519*35+H519*60+I519*30</f>
        <v>4764.5</v>
      </c>
    </row>
    <row r="520" customFormat="false" ht="15" hidden="false" customHeight="true" outlineLevel="0" collapsed="false">
      <c r="A520" s="8" t="s">
        <v>757</v>
      </c>
      <c r="B520" s="20" t="n">
        <v>132</v>
      </c>
      <c r="C520" s="34" t="s">
        <v>1022</v>
      </c>
      <c r="D520" s="11" t="s">
        <v>1023</v>
      </c>
      <c r="E520" s="12" t="s">
        <v>792</v>
      </c>
      <c r="F520" s="15" t="n">
        <v>649.7</v>
      </c>
      <c r="G520" s="16" t="n">
        <v>178.1</v>
      </c>
      <c r="H520" s="16"/>
      <c r="I520" s="16" t="n">
        <v>44.8</v>
      </c>
      <c r="J520" s="14" t="n">
        <f aca="false">F520*20+G520*35+H520*60+I520*30</f>
        <v>20571.5</v>
      </c>
    </row>
    <row r="521" customFormat="false" ht="15" hidden="false" customHeight="true" outlineLevel="0" collapsed="false">
      <c r="A521" s="8" t="s">
        <v>757</v>
      </c>
      <c r="B521" s="20" t="n">
        <v>133</v>
      </c>
      <c r="C521" s="34" t="s">
        <v>1024</v>
      </c>
      <c r="D521" s="11" t="s">
        <v>1025</v>
      </c>
      <c r="E521" s="12" t="s">
        <v>815</v>
      </c>
      <c r="F521" s="15" t="n">
        <v>131.5</v>
      </c>
      <c r="G521" s="16"/>
      <c r="H521" s="16"/>
      <c r="I521" s="16" t="n">
        <v>42.7</v>
      </c>
      <c r="J521" s="14" t="n">
        <f aca="false">F521*20+G521*35+H521*60+I521*30</f>
        <v>3911</v>
      </c>
    </row>
    <row r="522" customFormat="false" ht="15" hidden="false" customHeight="true" outlineLevel="0" collapsed="false">
      <c r="A522" s="8" t="s">
        <v>757</v>
      </c>
      <c r="B522" s="20" t="n">
        <v>134</v>
      </c>
      <c r="C522" s="34" t="s">
        <v>1026</v>
      </c>
      <c r="D522" s="11" t="s">
        <v>1027</v>
      </c>
      <c r="E522" s="12" t="s">
        <v>765</v>
      </c>
      <c r="F522" s="15" t="n">
        <v>223.2</v>
      </c>
      <c r="G522" s="16" t="n">
        <v>4.4</v>
      </c>
      <c r="H522" s="16"/>
      <c r="I522" s="16" t="n">
        <v>33.5</v>
      </c>
      <c r="J522" s="14" t="n">
        <f aca="false">F522*20+G522*35+H522*60+I522*30</f>
        <v>5623</v>
      </c>
    </row>
    <row r="523" customFormat="false" ht="15" hidden="false" customHeight="true" outlineLevel="0" collapsed="false">
      <c r="A523" s="8" t="s">
        <v>757</v>
      </c>
      <c r="B523" s="20" t="n">
        <v>135</v>
      </c>
      <c r="C523" s="34" t="s">
        <v>1028</v>
      </c>
      <c r="D523" s="11" t="s">
        <v>1029</v>
      </c>
      <c r="E523" s="12" t="s">
        <v>765</v>
      </c>
      <c r="F523" s="15" t="n">
        <v>84.7</v>
      </c>
      <c r="G523" s="16" t="n">
        <v>68</v>
      </c>
      <c r="H523" s="16"/>
      <c r="I523" s="16"/>
      <c r="J523" s="14" t="n">
        <f aca="false">F523*20+G523*35+H523*60+I523*30</f>
        <v>4074</v>
      </c>
    </row>
    <row r="524" customFormat="false" ht="15" hidden="false" customHeight="true" outlineLevel="0" collapsed="false">
      <c r="A524" s="8" t="s">
        <v>757</v>
      </c>
      <c r="B524" s="20" t="n">
        <v>136</v>
      </c>
      <c r="C524" s="34" t="s">
        <v>1030</v>
      </c>
      <c r="D524" s="11" t="s">
        <v>1031</v>
      </c>
      <c r="E524" s="12" t="s">
        <v>765</v>
      </c>
      <c r="F524" s="15" t="n">
        <v>267.4</v>
      </c>
      <c r="G524" s="16" t="n">
        <v>35.3</v>
      </c>
      <c r="H524" s="16"/>
      <c r="I524" s="16" t="n">
        <v>107.5</v>
      </c>
      <c r="J524" s="14" t="n">
        <f aca="false">F524*20+G524*35+H524*60+I524*30</f>
        <v>9808.5</v>
      </c>
    </row>
    <row r="525" customFormat="false" ht="15" hidden="false" customHeight="true" outlineLevel="0" collapsed="false">
      <c r="A525" s="8" t="s">
        <v>757</v>
      </c>
      <c r="B525" s="20" t="n">
        <v>137</v>
      </c>
      <c r="C525" s="30" t="s">
        <v>1032</v>
      </c>
      <c r="D525" s="40" t="s">
        <v>1033</v>
      </c>
      <c r="E525" s="12" t="s">
        <v>765</v>
      </c>
      <c r="F525" s="15" t="n">
        <v>164.8</v>
      </c>
      <c r="G525" s="16" t="n">
        <v>39</v>
      </c>
      <c r="H525" s="16"/>
      <c r="I525" s="16" t="n">
        <v>522.2</v>
      </c>
      <c r="J525" s="14" t="n">
        <f aca="false">F525*20+G525*35+H525*60+I525*30</f>
        <v>20327</v>
      </c>
    </row>
    <row r="526" customFormat="false" ht="15" hidden="false" customHeight="true" outlineLevel="0" collapsed="false">
      <c r="A526" s="8" t="s">
        <v>757</v>
      </c>
      <c r="B526" s="20" t="n">
        <v>138</v>
      </c>
      <c r="C526" s="34" t="s">
        <v>1034</v>
      </c>
      <c r="D526" s="11" t="s">
        <v>1035</v>
      </c>
      <c r="E526" s="12" t="s">
        <v>795</v>
      </c>
      <c r="F526" s="15" t="n">
        <v>249.4</v>
      </c>
      <c r="G526" s="16" t="n">
        <v>95.3</v>
      </c>
      <c r="H526" s="16"/>
      <c r="I526" s="16" t="n">
        <v>5.7</v>
      </c>
      <c r="J526" s="14" t="n">
        <f aca="false">F526*20+G526*35+H526*60+I526*30</f>
        <v>8494.5</v>
      </c>
    </row>
    <row r="527" customFormat="false" ht="15" hidden="false" customHeight="true" outlineLevel="0" collapsed="false">
      <c r="A527" s="8" t="s">
        <v>757</v>
      </c>
      <c r="B527" s="20" t="n">
        <v>139</v>
      </c>
      <c r="C527" s="34" t="s">
        <v>1036</v>
      </c>
      <c r="D527" s="11" t="s">
        <v>1037</v>
      </c>
      <c r="E527" s="12" t="s">
        <v>795</v>
      </c>
      <c r="F527" s="15" t="n">
        <v>272.4</v>
      </c>
      <c r="G527" s="16"/>
      <c r="H527" s="16"/>
      <c r="I527" s="16"/>
      <c r="J527" s="14" t="n">
        <f aca="false">F527*20+G527*35+H527*60+I527*30</f>
        <v>5448</v>
      </c>
    </row>
    <row r="528" customFormat="false" ht="15" hidden="false" customHeight="true" outlineLevel="0" collapsed="false">
      <c r="A528" s="8" t="s">
        <v>757</v>
      </c>
      <c r="B528" s="20" t="n">
        <v>140</v>
      </c>
      <c r="C528" s="34" t="s">
        <v>1038</v>
      </c>
      <c r="D528" s="11" t="s">
        <v>1039</v>
      </c>
      <c r="E528" s="12" t="s">
        <v>795</v>
      </c>
      <c r="F528" s="15" t="n">
        <v>311.9</v>
      </c>
      <c r="G528" s="16" t="n">
        <v>142.4</v>
      </c>
      <c r="H528" s="16"/>
      <c r="I528" s="16" t="n">
        <v>96</v>
      </c>
      <c r="J528" s="14" t="n">
        <f aca="false">F528*20+G528*35+H528*60+I528*30</f>
        <v>14102</v>
      </c>
    </row>
    <row r="529" customFormat="false" ht="15" hidden="false" customHeight="true" outlineLevel="0" collapsed="false">
      <c r="A529" s="8" t="s">
        <v>757</v>
      </c>
      <c r="B529" s="20" t="n">
        <v>141</v>
      </c>
      <c r="C529" s="30" t="s">
        <v>1040</v>
      </c>
      <c r="D529" s="40" t="n">
        <v>10764669</v>
      </c>
      <c r="E529" s="12" t="s">
        <v>765</v>
      </c>
      <c r="F529" s="15" t="n">
        <v>86.4</v>
      </c>
      <c r="G529" s="16"/>
      <c r="H529" s="16"/>
      <c r="I529" s="16" t="n">
        <v>54.2</v>
      </c>
      <c r="J529" s="14" t="n">
        <f aca="false">F529*20+G529*35+H529*60+I529*30</f>
        <v>3354</v>
      </c>
    </row>
    <row r="530" customFormat="false" ht="15" hidden="false" customHeight="true" outlineLevel="0" collapsed="false">
      <c r="A530" s="8" t="s">
        <v>757</v>
      </c>
      <c r="B530" s="20" t="n">
        <v>142</v>
      </c>
      <c r="C530" s="34" t="s">
        <v>1041</v>
      </c>
      <c r="D530" s="11" t="s">
        <v>1042</v>
      </c>
      <c r="E530" s="12" t="s">
        <v>795</v>
      </c>
      <c r="F530" s="13" t="n">
        <v>164.9</v>
      </c>
      <c r="G530" s="34"/>
      <c r="H530" s="34"/>
      <c r="I530" s="9" t="n">
        <v>4.2</v>
      </c>
      <c r="J530" s="14" t="n">
        <f aca="false">F530*20+G530*35+H530*60+I530*30</f>
        <v>3424</v>
      </c>
    </row>
    <row r="531" customFormat="false" ht="15" hidden="false" customHeight="true" outlineLevel="0" collapsed="false">
      <c r="A531" s="8" t="s">
        <v>757</v>
      </c>
      <c r="B531" s="20" t="n">
        <v>143</v>
      </c>
      <c r="C531" s="34" t="s">
        <v>1043</v>
      </c>
      <c r="D531" s="11" t="s">
        <v>1044</v>
      </c>
      <c r="E531" s="12" t="s">
        <v>795</v>
      </c>
      <c r="F531" s="15" t="n">
        <v>226</v>
      </c>
      <c r="G531" s="16" t="n">
        <v>342.4</v>
      </c>
      <c r="H531" s="16"/>
      <c r="I531" s="16"/>
      <c r="J531" s="14" t="n">
        <f aca="false">F531*20+G531*35+H531*60+I531*30</f>
        <v>16504</v>
      </c>
    </row>
    <row r="532" customFormat="false" ht="15" hidden="false" customHeight="true" outlineLevel="0" collapsed="false">
      <c r="A532" s="8" t="s">
        <v>757</v>
      </c>
      <c r="B532" s="20" t="n">
        <v>144</v>
      </c>
      <c r="C532" s="34" t="s">
        <v>1045</v>
      </c>
      <c r="D532" s="11" t="s">
        <v>1046</v>
      </c>
      <c r="E532" s="12" t="s">
        <v>948</v>
      </c>
      <c r="F532" s="15" t="n">
        <v>235.5</v>
      </c>
      <c r="G532" s="16" t="n">
        <v>103.4</v>
      </c>
      <c r="H532" s="16"/>
      <c r="I532" s="16" t="n">
        <v>89.2</v>
      </c>
      <c r="J532" s="14" t="n">
        <f aca="false">F532*20+G532*35+H532*60+I532*30</f>
        <v>11005</v>
      </c>
    </row>
    <row r="533" customFormat="false" ht="15" hidden="false" customHeight="true" outlineLevel="0" collapsed="false">
      <c r="A533" s="8" t="s">
        <v>757</v>
      </c>
      <c r="B533" s="20" t="n">
        <v>145</v>
      </c>
      <c r="C533" s="34" t="s">
        <v>1047</v>
      </c>
      <c r="D533" s="11" t="s">
        <v>1048</v>
      </c>
      <c r="E533" s="12" t="s">
        <v>948</v>
      </c>
      <c r="F533" s="15" t="n">
        <v>114.1</v>
      </c>
      <c r="G533" s="16" t="n">
        <v>255.3</v>
      </c>
      <c r="H533" s="16"/>
      <c r="I533" s="16" t="n">
        <v>8.2</v>
      </c>
      <c r="J533" s="14" t="n">
        <f aca="false">F533*20+G533*35+H533*60+I533*30</f>
        <v>11463.5</v>
      </c>
    </row>
    <row r="534" customFormat="false" ht="15" hidden="false" customHeight="true" outlineLevel="0" collapsed="false">
      <c r="A534" s="8" t="s">
        <v>757</v>
      </c>
      <c r="B534" s="20" t="n">
        <v>146</v>
      </c>
      <c r="C534" s="35" t="s">
        <v>1049</v>
      </c>
      <c r="D534" s="11" t="s">
        <v>1050</v>
      </c>
      <c r="E534" s="12" t="s">
        <v>795</v>
      </c>
      <c r="F534" s="15" t="n">
        <v>628.2</v>
      </c>
      <c r="G534" s="16" t="n">
        <v>187.9</v>
      </c>
      <c r="H534" s="16"/>
      <c r="I534" s="16"/>
      <c r="J534" s="14" t="n">
        <f aca="false">F534*20+G534*35+H534*60+I534*30</f>
        <v>19140.5</v>
      </c>
    </row>
    <row r="535" customFormat="false" ht="15" hidden="false" customHeight="true" outlineLevel="0" collapsed="false">
      <c r="A535" s="8" t="s">
        <v>757</v>
      </c>
      <c r="B535" s="20" t="n">
        <v>147</v>
      </c>
      <c r="C535" s="34" t="s">
        <v>1051</v>
      </c>
      <c r="D535" s="11" t="s">
        <v>1052</v>
      </c>
      <c r="E535" s="12" t="s">
        <v>795</v>
      </c>
      <c r="F535" s="15" t="n">
        <v>196.3</v>
      </c>
      <c r="G535" s="16" t="n">
        <v>107.3</v>
      </c>
      <c r="H535" s="16"/>
      <c r="I535" s="16"/>
      <c r="J535" s="14" t="n">
        <f aca="false">F535*20+G535*35+H535*60+I535*30</f>
        <v>7681.5</v>
      </c>
    </row>
    <row r="536" customFormat="false" ht="15" hidden="false" customHeight="true" outlineLevel="0" collapsed="false">
      <c r="A536" s="8" t="s">
        <v>757</v>
      </c>
      <c r="B536" s="20" t="n">
        <v>148</v>
      </c>
      <c r="C536" s="34" t="s">
        <v>1053</v>
      </c>
      <c r="D536" s="11" t="s">
        <v>1054</v>
      </c>
      <c r="E536" s="12" t="s">
        <v>795</v>
      </c>
      <c r="F536" s="15" t="n">
        <v>254.9</v>
      </c>
      <c r="G536" s="16" t="n">
        <v>41.4</v>
      </c>
      <c r="H536" s="16"/>
      <c r="I536" s="16" t="n">
        <v>57.2</v>
      </c>
      <c r="J536" s="14" t="n">
        <f aca="false">F536*20+G536*35+H536*60+I536*30</f>
        <v>8263</v>
      </c>
    </row>
    <row r="537" customFormat="false" ht="15" hidden="false" customHeight="true" outlineLevel="0" collapsed="false">
      <c r="A537" s="8" t="s">
        <v>757</v>
      </c>
      <c r="B537" s="20" t="n">
        <v>149</v>
      </c>
      <c r="C537" s="34" t="s">
        <v>1055</v>
      </c>
      <c r="D537" s="11" t="s">
        <v>1056</v>
      </c>
      <c r="E537" s="12" t="s">
        <v>765</v>
      </c>
      <c r="F537" s="10" t="n">
        <v>47</v>
      </c>
      <c r="G537" s="34"/>
      <c r="H537" s="34"/>
      <c r="I537" s="9" t="n">
        <v>106.8</v>
      </c>
      <c r="J537" s="14" t="n">
        <f aca="false">F537*20+G537*35+H537*60+I537*30</f>
        <v>4144</v>
      </c>
    </row>
    <row r="538" customFormat="false" ht="15" hidden="false" customHeight="true" outlineLevel="0" collapsed="false">
      <c r="A538" s="8" t="s">
        <v>757</v>
      </c>
      <c r="B538" s="20" t="n">
        <v>150</v>
      </c>
      <c r="C538" s="34" t="s">
        <v>1057</v>
      </c>
      <c r="D538" s="11" t="s">
        <v>1058</v>
      </c>
      <c r="E538" s="12" t="s">
        <v>795</v>
      </c>
      <c r="F538" s="15" t="n">
        <v>451.4</v>
      </c>
      <c r="G538" s="16" t="n">
        <v>159.9</v>
      </c>
      <c r="H538" s="16"/>
      <c r="I538" s="16" t="n">
        <v>2.1</v>
      </c>
      <c r="J538" s="14" t="n">
        <f aca="false">F538*20+G538*35+H538*60+I538*30</f>
        <v>14687.5</v>
      </c>
    </row>
    <row r="539" customFormat="false" ht="15" hidden="false" customHeight="true" outlineLevel="0" collapsed="false">
      <c r="A539" s="8" t="s">
        <v>757</v>
      </c>
      <c r="B539" s="20" t="n">
        <v>151</v>
      </c>
      <c r="C539" s="30" t="s">
        <v>1059</v>
      </c>
      <c r="D539" s="11" t="s">
        <v>1060</v>
      </c>
      <c r="E539" s="12" t="s">
        <v>815</v>
      </c>
      <c r="F539" s="15" t="n">
        <v>112</v>
      </c>
      <c r="G539" s="16" t="n">
        <v>37</v>
      </c>
      <c r="H539" s="16"/>
      <c r="I539" s="16"/>
      <c r="J539" s="14" t="n">
        <f aca="false">F539*20+G539*35+H539*60+I539*30</f>
        <v>3535</v>
      </c>
    </row>
    <row r="540" customFormat="false" ht="15" hidden="false" customHeight="true" outlineLevel="0" collapsed="false">
      <c r="A540" s="8" t="s">
        <v>757</v>
      </c>
      <c r="B540" s="20" t="n">
        <v>152</v>
      </c>
      <c r="C540" s="34" t="s">
        <v>1061</v>
      </c>
      <c r="D540" s="11" t="s">
        <v>1062</v>
      </c>
      <c r="E540" s="12" t="s">
        <v>792</v>
      </c>
      <c r="F540" s="13" t="n">
        <v>287.6</v>
      </c>
      <c r="G540" s="9" t="n">
        <v>30.1</v>
      </c>
      <c r="H540" s="9"/>
      <c r="I540" s="9"/>
      <c r="J540" s="14" t="n">
        <f aca="false">F540*20+G540*35+H540*60+I540*30</f>
        <v>6805.5</v>
      </c>
    </row>
    <row r="541" customFormat="false" ht="15" hidden="false" customHeight="true" outlineLevel="0" collapsed="false">
      <c r="A541" s="8" t="s">
        <v>757</v>
      </c>
      <c r="B541" s="20" t="n">
        <v>153</v>
      </c>
      <c r="C541" s="34" t="s">
        <v>1063</v>
      </c>
      <c r="D541" s="11" t="s">
        <v>1064</v>
      </c>
      <c r="E541" s="12" t="s">
        <v>775</v>
      </c>
      <c r="F541" s="15" t="n">
        <v>165.7</v>
      </c>
      <c r="G541" s="16" t="n">
        <v>9.4</v>
      </c>
      <c r="H541" s="16"/>
      <c r="I541" s="16" t="n">
        <v>1.4</v>
      </c>
      <c r="J541" s="14" t="n">
        <f aca="false">F541*20+G541*35+H541*60+I541*30</f>
        <v>3685</v>
      </c>
    </row>
    <row r="542" customFormat="false" ht="15" hidden="false" customHeight="true" outlineLevel="0" collapsed="false">
      <c r="A542" s="8" t="s">
        <v>757</v>
      </c>
      <c r="B542" s="20" t="n">
        <v>154</v>
      </c>
      <c r="C542" s="34" t="s">
        <v>1065</v>
      </c>
      <c r="D542" s="11" t="s">
        <v>1066</v>
      </c>
      <c r="E542" s="12" t="s">
        <v>948</v>
      </c>
      <c r="F542" s="13" t="n">
        <v>133.1</v>
      </c>
      <c r="G542" s="9" t="n">
        <v>259.4</v>
      </c>
      <c r="H542" s="9"/>
      <c r="I542" s="9"/>
      <c r="J542" s="14" t="n">
        <f aca="false">F542*20+G542*35+H542*60+I542*30</f>
        <v>11741</v>
      </c>
    </row>
    <row r="543" customFormat="false" ht="15" hidden="false" customHeight="true" outlineLevel="0" collapsed="false">
      <c r="A543" s="8" t="s">
        <v>757</v>
      </c>
      <c r="B543" s="20" t="n">
        <v>155</v>
      </c>
      <c r="C543" s="34" t="s">
        <v>995</v>
      </c>
      <c r="D543" s="11" t="s">
        <v>1067</v>
      </c>
      <c r="E543" s="12" t="s">
        <v>765</v>
      </c>
      <c r="F543" s="13" t="n">
        <v>48.8</v>
      </c>
      <c r="G543" s="34" t="n">
        <v>31.1</v>
      </c>
      <c r="H543" s="34"/>
      <c r="I543" s="34" t="n">
        <v>193.9</v>
      </c>
      <c r="J543" s="14" t="n">
        <f aca="false">F543*20+G543*35+H543*60+I543*30</f>
        <v>7881.5</v>
      </c>
    </row>
    <row r="544" customFormat="false" ht="15" hidden="false" customHeight="true" outlineLevel="0" collapsed="false">
      <c r="A544" s="8" t="s">
        <v>757</v>
      </c>
      <c r="B544" s="20" t="n">
        <v>156</v>
      </c>
      <c r="C544" s="34" t="s">
        <v>1068</v>
      </c>
      <c r="D544" s="11" t="s">
        <v>1069</v>
      </c>
      <c r="E544" s="12" t="s">
        <v>795</v>
      </c>
      <c r="F544" s="15" t="n">
        <v>422.9</v>
      </c>
      <c r="G544" s="16" t="n">
        <v>102.4</v>
      </c>
      <c r="H544" s="16"/>
      <c r="I544" s="16"/>
      <c r="J544" s="14" t="n">
        <f aca="false">F544*20+G544*35+H544*60+I544*30</f>
        <v>12042</v>
      </c>
    </row>
    <row r="545" customFormat="false" ht="15" hidden="false" customHeight="true" outlineLevel="0" collapsed="false">
      <c r="A545" s="8" t="s">
        <v>757</v>
      </c>
      <c r="B545" s="20" t="n">
        <v>157</v>
      </c>
      <c r="C545" s="34" t="s">
        <v>1070</v>
      </c>
      <c r="D545" s="11" t="s">
        <v>1071</v>
      </c>
      <c r="E545" s="12" t="s">
        <v>765</v>
      </c>
      <c r="F545" s="10" t="n">
        <v>161.1</v>
      </c>
      <c r="G545" s="34"/>
      <c r="H545" s="34"/>
      <c r="I545" s="9" t="n">
        <v>38.1</v>
      </c>
      <c r="J545" s="14" t="n">
        <f aca="false">F545*20+G545*35+H545*60+I545*30</f>
        <v>4365</v>
      </c>
    </row>
    <row r="546" customFormat="false" ht="15" hidden="false" customHeight="true" outlineLevel="0" collapsed="false">
      <c r="A546" s="8" t="s">
        <v>757</v>
      </c>
      <c r="B546" s="20" t="n">
        <v>158</v>
      </c>
      <c r="C546" s="34" t="s">
        <v>1072</v>
      </c>
      <c r="D546" s="11" t="s">
        <v>1073</v>
      </c>
      <c r="E546" s="12" t="s">
        <v>795</v>
      </c>
      <c r="F546" s="15" t="n">
        <v>53.8</v>
      </c>
      <c r="G546" s="16"/>
      <c r="H546" s="16"/>
      <c r="I546" s="16"/>
      <c r="J546" s="14" t="n">
        <f aca="false">F546*20+G546*35+H546*60+I546*30</f>
        <v>1076</v>
      </c>
    </row>
    <row r="547" customFormat="false" ht="15" hidden="false" customHeight="true" outlineLevel="0" collapsed="false">
      <c r="A547" s="8" t="s">
        <v>757</v>
      </c>
      <c r="B547" s="20" t="n">
        <v>159</v>
      </c>
      <c r="C547" s="34" t="s">
        <v>1074</v>
      </c>
      <c r="D547" s="11" t="s">
        <v>1075</v>
      </c>
      <c r="E547" s="12" t="s">
        <v>795</v>
      </c>
      <c r="F547" s="15" t="n">
        <v>19.4</v>
      </c>
      <c r="G547" s="16"/>
      <c r="H547" s="16"/>
      <c r="I547" s="16"/>
      <c r="J547" s="14" t="n">
        <f aca="false">F547*20+G547*35+H547*60+I547*30</f>
        <v>388</v>
      </c>
    </row>
    <row r="548" customFormat="false" ht="15" hidden="false" customHeight="true" outlineLevel="0" collapsed="false">
      <c r="A548" s="8" t="s">
        <v>757</v>
      </c>
      <c r="B548" s="20" t="n">
        <v>160</v>
      </c>
      <c r="C548" s="30" t="s">
        <v>1076</v>
      </c>
      <c r="D548" s="11" t="s">
        <v>1077</v>
      </c>
      <c r="E548" s="12" t="s">
        <v>948</v>
      </c>
      <c r="F548" s="15" t="n">
        <v>201.2</v>
      </c>
      <c r="G548" s="16" t="n">
        <v>257.2</v>
      </c>
      <c r="H548" s="16"/>
      <c r="I548" s="16" t="n">
        <v>76.5</v>
      </c>
      <c r="J548" s="14" t="n">
        <f aca="false">F548*20+G548*35+H548*60+I548*30</f>
        <v>15321</v>
      </c>
    </row>
    <row r="549" customFormat="false" ht="15" hidden="false" customHeight="true" outlineLevel="0" collapsed="false">
      <c r="A549" s="8" t="s">
        <v>757</v>
      </c>
      <c r="B549" s="20" t="n">
        <v>161</v>
      </c>
      <c r="C549" s="34" t="s">
        <v>1078</v>
      </c>
      <c r="D549" s="11" t="s">
        <v>1079</v>
      </c>
      <c r="E549" s="12" t="s">
        <v>760</v>
      </c>
      <c r="F549" s="15" t="n">
        <v>239.9</v>
      </c>
      <c r="G549" s="16" t="n">
        <v>6</v>
      </c>
      <c r="H549" s="16"/>
      <c r="I549" s="16"/>
      <c r="J549" s="14" t="n">
        <f aca="false">F549*20+G549*35+H549*60+I549*30</f>
        <v>5008</v>
      </c>
    </row>
    <row r="550" customFormat="false" ht="15" hidden="false" customHeight="true" outlineLevel="0" collapsed="false">
      <c r="A550" s="8" t="s">
        <v>757</v>
      </c>
      <c r="B550" s="20" t="n">
        <v>162</v>
      </c>
      <c r="C550" s="34" t="s">
        <v>1080</v>
      </c>
      <c r="D550" s="11" t="s">
        <v>1081</v>
      </c>
      <c r="E550" s="12" t="s">
        <v>760</v>
      </c>
      <c r="F550" s="15" t="n">
        <v>170.3</v>
      </c>
      <c r="G550" s="16" t="n">
        <v>41.6</v>
      </c>
      <c r="H550" s="16"/>
      <c r="I550" s="16"/>
      <c r="J550" s="14" t="n">
        <f aca="false">F550*20+G550*35+H550*60+I550*30</f>
        <v>4862</v>
      </c>
    </row>
    <row r="551" customFormat="false" ht="15" hidden="false" customHeight="true" outlineLevel="0" collapsed="false">
      <c r="A551" s="8" t="s">
        <v>757</v>
      </c>
      <c r="B551" s="20" t="n">
        <v>163</v>
      </c>
      <c r="C551" s="34" t="s">
        <v>494</v>
      </c>
      <c r="D551" s="11" t="s">
        <v>1082</v>
      </c>
      <c r="E551" s="12" t="s">
        <v>760</v>
      </c>
      <c r="F551" s="13" t="n">
        <v>102.6</v>
      </c>
      <c r="G551" s="9" t="n">
        <v>20.4</v>
      </c>
      <c r="H551" s="9"/>
      <c r="I551" s="9" t="n">
        <v>27.1</v>
      </c>
      <c r="J551" s="14" t="n">
        <f aca="false">F551*20+G551*35+H551*60+I551*30</f>
        <v>3579</v>
      </c>
    </row>
    <row r="552" customFormat="false" ht="15" hidden="false" customHeight="true" outlineLevel="0" collapsed="false">
      <c r="A552" s="8" t="s">
        <v>757</v>
      </c>
      <c r="B552" s="20" t="n">
        <v>164</v>
      </c>
      <c r="C552" s="34" t="s">
        <v>1083</v>
      </c>
      <c r="D552" s="11" t="s">
        <v>1084</v>
      </c>
      <c r="E552" s="12" t="s">
        <v>760</v>
      </c>
      <c r="F552" s="15" t="n">
        <v>188.2</v>
      </c>
      <c r="G552" s="16" t="n">
        <v>35.4</v>
      </c>
      <c r="H552" s="16"/>
      <c r="I552" s="16" t="n">
        <v>243.3</v>
      </c>
      <c r="J552" s="14" t="n">
        <f aca="false">F552*20+G552*35+H552*60+I552*30</f>
        <v>12302</v>
      </c>
    </row>
    <row r="553" customFormat="false" ht="15" hidden="false" customHeight="true" outlineLevel="0" collapsed="false">
      <c r="A553" s="8" t="s">
        <v>757</v>
      </c>
      <c r="B553" s="20" t="n">
        <v>165</v>
      </c>
      <c r="C553" s="34" t="s">
        <v>1085</v>
      </c>
      <c r="D553" s="11" t="s">
        <v>1086</v>
      </c>
      <c r="E553" s="12" t="s">
        <v>760</v>
      </c>
      <c r="F553" s="15" t="n">
        <v>132.6</v>
      </c>
      <c r="G553" s="16" t="n">
        <v>89.7</v>
      </c>
      <c r="H553" s="16"/>
      <c r="I553" s="16"/>
      <c r="J553" s="14" t="n">
        <f aca="false">F553*20+G553*35+H553*60+I553*30</f>
        <v>5791.5</v>
      </c>
    </row>
    <row r="554" customFormat="false" ht="15" hidden="false" customHeight="true" outlineLevel="0" collapsed="false">
      <c r="A554" s="8" t="s">
        <v>757</v>
      </c>
      <c r="B554" s="20" t="n">
        <v>166</v>
      </c>
      <c r="C554" s="34" t="s">
        <v>1087</v>
      </c>
      <c r="D554" s="11" t="s">
        <v>1088</v>
      </c>
      <c r="E554" s="12" t="s">
        <v>760</v>
      </c>
      <c r="F554" s="15" t="n">
        <v>111.1</v>
      </c>
      <c r="G554" s="16" t="n">
        <v>255.9</v>
      </c>
      <c r="H554" s="16"/>
      <c r="I554" s="16" t="n">
        <v>3.3</v>
      </c>
      <c r="J554" s="14" t="n">
        <f aca="false">F554*20+G554*35+H554*60+I554*30</f>
        <v>11277.5</v>
      </c>
    </row>
    <row r="555" customFormat="false" ht="15" hidden="false" customHeight="true" outlineLevel="0" collapsed="false">
      <c r="A555" s="8" t="s">
        <v>757</v>
      </c>
      <c r="B555" s="20" t="n">
        <v>167</v>
      </c>
      <c r="C555" s="30" t="s">
        <v>1089</v>
      </c>
      <c r="D555" s="11" t="s">
        <v>1090</v>
      </c>
      <c r="E555" s="12" t="s">
        <v>760</v>
      </c>
      <c r="F555" s="15" t="n">
        <v>269.2</v>
      </c>
      <c r="G555" s="16" t="n">
        <v>81.5</v>
      </c>
      <c r="H555" s="16"/>
      <c r="I555" s="16" t="n">
        <v>8.7</v>
      </c>
      <c r="J555" s="14" t="n">
        <f aca="false">F555*20+G555*35+H555*60+I555*30</f>
        <v>8497.5</v>
      </c>
    </row>
    <row r="556" customFormat="false" ht="15" hidden="false" customHeight="true" outlineLevel="0" collapsed="false">
      <c r="A556" s="8" t="s">
        <v>757</v>
      </c>
      <c r="B556" s="20" t="n">
        <v>168</v>
      </c>
      <c r="C556" s="30" t="s">
        <v>1091</v>
      </c>
      <c r="D556" s="11" t="s">
        <v>1092</v>
      </c>
      <c r="E556" s="12" t="s">
        <v>760</v>
      </c>
      <c r="F556" s="15" t="n">
        <v>114.7</v>
      </c>
      <c r="G556" s="16"/>
      <c r="H556" s="16"/>
      <c r="I556" s="16" t="n">
        <v>94.3</v>
      </c>
      <c r="J556" s="14" t="n">
        <f aca="false">F556*20+G556*35+H556*60+I556*30</f>
        <v>5123</v>
      </c>
    </row>
    <row r="557" customFormat="false" ht="15" hidden="false" customHeight="true" outlineLevel="0" collapsed="false">
      <c r="A557" s="8" t="s">
        <v>757</v>
      </c>
      <c r="B557" s="20" t="n">
        <v>169</v>
      </c>
      <c r="C557" s="34" t="s">
        <v>1093</v>
      </c>
      <c r="D557" s="11" t="s">
        <v>1094</v>
      </c>
      <c r="E557" s="12" t="s">
        <v>760</v>
      </c>
      <c r="F557" s="15" t="n">
        <v>104.5</v>
      </c>
      <c r="G557" s="16" t="n">
        <v>152.7</v>
      </c>
      <c r="H557" s="16"/>
      <c r="I557" s="16"/>
      <c r="J557" s="14" t="n">
        <f aca="false">F557*20+G557*35+H557*60+I557*30</f>
        <v>7434.5</v>
      </c>
    </row>
    <row r="558" customFormat="false" ht="15" hidden="false" customHeight="true" outlineLevel="0" collapsed="false">
      <c r="A558" s="8" t="s">
        <v>757</v>
      </c>
      <c r="B558" s="20" t="n">
        <v>170</v>
      </c>
      <c r="C558" s="34" t="s">
        <v>1095</v>
      </c>
      <c r="D558" s="11" t="s">
        <v>1096</v>
      </c>
      <c r="E558" s="12" t="s">
        <v>1097</v>
      </c>
      <c r="F558" s="15" t="n">
        <v>94</v>
      </c>
      <c r="G558" s="16" t="n">
        <v>6.3</v>
      </c>
      <c r="H558" s="16"/>
      <c r="I558" s="16" t="n">
        <v>19.8</v>
      </c>
      <c r="J558" s="14" t="n">
        <f aca="false">F558*20+G558*35+H558*60+I558*30</f>
        <v>2694.5</v>
      </c>
    </row>
    <row r="559" customFormat="false" ht="15" hidden="false" customHeight="true" outlineLevel="0" collapsed="false">
      <c r="A559" s="8" t="s">
        <v>757</v>
      </c>
      <c r="B559" s="20" t="n">
        <v>171</v>
      </c>
      <c r="C559" s="34" t="s">
        <v>1098</v>
      </c>
      <c r="D559" s="11" t="s">
        <v>1099</v>
      </c>
      <c r="E559" s="12" t="s">
        <v>760</v>
      </c>
      <c r="F559" s="15" t="n">
        <v>181.4</v>
      </c>
      <c r="G559" s="16" t="n">
        <v>0.7</v>
      </c>
      <c r="H559" s="16"/>
      <c r="I559" s="16" t="n">
        <v>23.8</v>
      </c>
      <c r="J559" s="14" t="n">
        <f aca="false">F559*20+G559*35+H559*60+I559*30</f>
        <v>4366.5</v>
      </c>
    </row>
    <row r="560" customFormat="false" ht="15" hidden="false" customHeight="true" outlineLevel="0" collapsed="false">
      <c r="A560" s="8" t="s">
        <v>757</v>
      </c>
      <c r="B560" s="20" t="n">
        <v>172</v>
      </c>
      <c r="C560" s="34" t="s">
        <v>1100</v>
      </c>
      <c r="D560" s="11" t="s">
        <v>1101</v>
      </c>
      <c r="E560" s="12" t="s">
        <v>760</v>
      </c>
      <c r="F560" s="15" t="n">
        <v>251.3</v>
      </c>
      <c r="G560" s="16" t="n">
        <v>186.3</v>
      </c>
      <c r="H560" s="16"/>
      <c r="I560" s="16" t="n">
        <v>18.2</v>
      </c>
      <c r="J560" s="14" t="n">
        <f aca="false">F560*20+G560*35+H560*60+I560*30</f>
        <v>12092.5</v>
      </c>
    </row>
    <row r="561" customFormat="false" ht="15" hidden="false" customHeight="true" outlineLevel="0" collapsed="false">
      <c r="A561" s="8" t="s">
        <v>757</v>
      </c>
      <c r="B561" s="20" t="n">
        <v>173</v>
      </c>
      <c r="C561" s="34" t="s">
        <v>1102</v>
      </c>
      <c r="D561" s="11" t="s">
        <v>1103</v>
      </c>
      <c r="E561" s="12" t="s">
        <v>760</v>
      </c>
      <c r="F561" s="15" t="n">
        <v>171.2</v>
      </c>
      <c r="G561" s="16" t="n">
        <v>11.7</v>
      </c>
      <c r="H561" s="16"/>
      <c r="I561" s="16"/>
      <c r="J561" s="14" t="n">
        <f aca="false">F561*20+G561*35+H561*60+I561*30</f>
        <v>3833.5</v>
      </c>
    </row>
    <row r="562" customFormat="false" ht="15" hidden="false" customHeight="true" outlineLevel="0" collapsed="false">
      <c r="A562" s="8" t="s">
        <v>757</v>
      </c>
      <c r="B562" s="20" t="n">
        <v>174</v>
      </c>
      <c r="C562" s="34" t="s">
        <v>1104</v>
      </c>
      <c r="D562" s="11" t="s">
        <v>1105</v>
      </c>
      <c r="E562" s="12" t="s">
        <v>760</v>
      </c>
      <c r="F562" s="15" t="n">
        <v>129</v>
      </c>
      <c r="G562" s="16"/>
      <c r="H562" s="16"/>
      <c r="I562" s="16"/>
      <c r="J562" s="14" t="n">
        <f aca="false">F562*20+G562*35+H562*60+I562*30</f>
        <v>2580</v>
      </c>
    </row>
    <row r="563" customFormat="false" ht="15" hidden="false" customHeight="true" outlineLevel="0" collapsed="false">
      <c r="A563" s="8" t="s">
        <v>757</v>
      </c>
      <c r="B563" s="20" t="n">
        <v>175</v>
      </c>
      <c r="C563" s="34" t="s">
        <v>62</v>
      </c>
      <c r="D563" s="11" t="s">
        <v>1106</v>
      </c>
      <c r="E563" s="12" t="s">
        <v>760</v>
      </c>
      <c r="F563" s="15" t="n">
        <v>139.3</v>
      </c>
      <c r="G563" s="16" t="n">
        <v>37.4</v>
      </c>
      <c r="H563" s="16"/>
      <c r="I563" s="16" t="n">
        <v>45.1</v>
      </c>
      <c r="J563" s="14" t="n">
        <f aca="false">F563*20+G563*35+H563*60+I563*30</f>
        <v>5448</v>
      </c>
    </row>
    <row r="564" customFormat="false" ht="15" hidden="false" customHeight="true" outlineLevel="0" collapsed="false">
      <c r="A564" s="8" t="s">
        <v>757</v>
      </c>
      <c r="B564" s="20" t="n">
        <v>176</v>
      </c>
      <c r="C564" s="42" t="s">
        <v>1107</v>
      </c>
      <c r="D564" s="11" t="s">
        <v>1108</v>
      </c>
      <c r="E564" s="12" t="s">
        <v>760</v>
      </c>
      <c r="F564" s="13" t="n">
        <v>156.6</v>
      </c>
      <c r="G564" s="34" t="n">
        <v>18</v>
      </c>
      <c r="H564" s="34"/>
      <c r="I564" s="9"/>
      <c r="J564" s="14" t="n">
        <f aca="false">F564*20+G564*35+H564*60+I564*30</f>
        <v>3762</v>
      </c>
    </row>
    <row r="565" customFormat="false" ht="15" hidden="false" customHeight="true" outlineLevel="0" collapsed="false">
      <c r="A565" s="8" t="s">
        <v>757</v>
      </c>
      <c r="B565" s="20" t="n">
        <v>177</v>
      </c>
      <c r="C565" s="34" t="s">
        <v>1109</v>
      </c>
      <c r="D565" s="11" t="s">
        <v>1110</v>
      </c>
      <c r="E565" s="12" t="s">
        <v>760</v>
      </c>
      <c r="F565" s="15" t="n">
        <v>325.4</v>
      </c>
      <c r="G565" s="16" t="n">
        <v>233</v>
      </c>
      <c r="H565" s="16"/>
      <c r="I565" s="16" t="n">
        <v>10.9</v>
      </c>
      <c r="J565" s="14" t="n">
        <f aca="false">F565*20+G565*35+H565*60+I565*30</f>
        <v>14990</v>
      </c>
    </row>
    <row r="566" customFormat="false" ht="15" hidden="false" customHeight="true" outlineLevel="0" collapsed="false">
      <c r="A566" s="8" t="s">
        <v>757</v>
      </c>
      <c r="B566" s="20" t="n">
        <v>178</v>
      </c>
      <c r="C566" s="34" t="s">
        <v>1111</v>
      </c>
      <c r="D566" s="40" t="s">
        <v>1112</v>
      </c>
      <c r="E566" s="12" t="s">
        <v>760</v>
      </c>
      <c r="F566" s="15" t="n">
        <v>428.9</v>
      </c>
      <c r="G566" s="16" t="n">
        <v>54.8</v>
      </c>
      <c r="H566" s="36"/>
      <c r="I566" s="16"/>
      <c r="J566" s="14" t="n">
        <f aca="false">F566*20+G566*35+H566*60+I566*30</f>
        <v>10496</v>
      </c>
    </row>
    <row r="567" customFormat="false" ht="15" hidden="false" customHeight="true" outlineLevel="0" collapsed="false">
      <c r="A567" s="8" t="s">
        <v>757</v>
      </c>
      <c r="B567" s="20" t="n">
        <v>179</v>
      </c>
      <c r="C567" s="34" t="s">
        <v>1113</v>
      </c>
      <c r="D567" s="11" t="s">
        <v>1114</v>
      </c>
      <c r="E567" s="12" t="s">
        <v>760</v>
      </c>
      <c r="F567" s="13" t="n">
        <v>29.3</v>
      </c>
      <c r="G567" s="9"/>
      <c r="H567" s="9"/>
      <c r="I567" s="9" t="n">
        <v>215.1</v>
      </c>
      <c r="J567" s="14" t="n">
        <f aca="false">F567*20+G567*35+H567*60+I567*30</f>
        <v>7039</v>
      </c>
    </row>
    <row r="568" customFormat="false" ht="15" hidden="false" customHeight="true" outlineLevel="0" collapsed="false">
      <c r="A568" s="8" t="s">
        <v>757</v>
      </c>
      <c r="B568" s="20" t="n">
        <v>180</v>
      </c>
      <c r="C568" s="34" t="s">
        <v>1115</v>
      </c>
      <c r="D568" s="11" t="s">
        <v>1116</v>
      </c>
      <c r="E568" s="12" t="s">
        <v>760</v>
      </c>
      <c r="F568" s="15" t="n">
        <v>24.6</v>
      </c>
      <c r="G568" s="16" t="n">
        <v>124.6</v>
      </c>
      <c r="H568" s="16"/>
      <c r="I568" s="16" t="n">
        <v>218.7</v>
      </c>
      <c r="J568" s="14" t="n">
        <f aca="false">F568*20+G568*35+H568*60+I568*30</f>
        <v>11414</v>
      </c>
    </row>
    <row r="569" customFormat="false" ht="15" hidden="false" customHeight="true" outlineLevel="0" collapsed="false">
      <c r="A569" s="8" t="s">
        <v>757</v>
      </c>
      <c r="B569" s="20" t="n">
        <v>181</v>
      </c>
      <c r="C569" s="34" t="s">
        <v>1117</v>
      </c>
      <c r="D569" s="11" t="s">
        <v>1118</v>
      </c>
      <c r="E569" s="12" t="s">
        <v>760</v>
      </c>
      <c r="F569" s="15" t="n">
        <v>195.9</v>
      </c>
      <c r="G569" s="16" t="n">
        <v>48.2</v>
      </c>
      <c r="H569" s="16"/>
      <c r="I569" s="16" t="n">
        <v>46.2</v>
      </c>
      <c r="J569" s="14" t="n">
        <f aca="false">F569*20+G569*35+H569*60+I569*30</f>
        <v>6991</v>
      </c>
    </row>
    <row r="570" customFormat="false" ht="15" hidden="false" customHeight="true" outlineLevel="0" collapsed="false">
      <c r="A570" s="8" t="s">
        <v>757</v>
      </c>
      <c r="B570" s="20" t="n">
        <v>182</v>
      </c>
      <c r="C570" s="30" t="s">
        <v>1119</v>
      </c>
      <c r="D570" s="11" t="s">
        <v>1120</v>
      </c>
      <c r="E570" s="12" t="s">
        <v>760</v>
      </c>
      <c r="F570" s="15" t="n">
        <v>86</v>
      </c>
      <c r="G570" s="16" t="n">
        <v>18.2</v>
      </c>
      <c r="H570" s="16"/>
      <c r="I570" s="16" t="n">
        <v>2.8</v>
      </c>
      <c r="J570" s="14" t="n">
        <f aca="false">F570*20+G570*35+H570*60+I570*30</f>
        <v>2441</v>
      </c>
    </row>
    <row r="571" customFormat="false" ht="15" hidden="false" customHeight="true" outlineLevel="0" collapsed="false">
      <c r="A571" s="8" t="s">
        <v>757</v>
      </c>
      <c r="B571" s="20" t="n">
        <v>183</v>
      </c>
      <c r="C571" s="34" t="s">
        <v>1121</v>
      </c>
      <c r="D571" s="11" t="s">
        <v>1122</v>
      </c>
      <c r="E571" s="12" t="s">
        <v>760</v>
      </c>
      <c r="F571" s="15" t="n">
        <v>43.4</v>
      </c>
      <c r="G571" s="16" t="n">
        <v>13.9</v>
      </c>
      <c r="H571" s="16"/>
      <c r="I571" s="16" t="n">
        <v>112.2</v>
      </c>
      <c r="J571" s="14" t="n">
        <f aca="false">F571*20+G571*35+H571*60+I571*30</f>
        <v>4720.5</v>
      </c>
    </row>
    <row r="572" customFormat="false" ht="15" hidden="false" customHeight="true" outlineLevel="0" collapsed="false">
      <c r="A572" s="8" t="s">
        <v>757</v>
      </c>
      <c r="B572" s="20" t="n">
        <v>184</v>
      </c>
      <c r="C572" s="34" t="s">
        <v>1123</v>
      </c>
      <c r="D572" s="11" t="s">
        <v>1124</v>
      </c>
      <c r="E572" s="12" t="s">
        <v>760</v>
      </c>
      <c r="F572" s="15" t="n">
        <v>612.8</v>
      </c>
      <c r="G572" s="16" t="n">
        <v>105</v>
      </c>
      <c r="H572" s="16"/>
      <c r="I572" s="16"/>
      <c r="J572" s="14" t="n">
        <f aca="false">F572*20+G572*35+H572*60+I572*30</f>
        <v>15931</v>
      </c>
    </row>
    <row r="573" customFormat="false" ht="15" hidden="false" customHeight="true" outlineLevel="0" collapsed="false">
      <c r="A573" s="8" t="s">
        <v>757</v>
      </c>
      <c r="B573" s="20" t="n">
        <v>185</v>
      </c>
      <c r="C573" s="34" t="s">
        <v>1125</v>
      </c>
      <c r="D573" s="11" t="s">
        <v>1126</v>
      </c>
      <c r="E573" s="12" t="s">
        <v>760</v>
      </c>
      <c r="F573" s="13" t="n">
        <v>207</v>
      </c>
      <c r="G573" s="9"/>
      <c r="H573" s="9"/>
      <c r="I573" s="9" t="n">
        <v>18</v>
      </c>
      <c r="J573" s="14" t="n">
        <f aca="false">F573*20+G573*35+H573*60+I573*30</f>
        <v>4680</v>
      </c>
    </row>
    <row r="574" customFormat="false" ht="15" hidden="false" customHeight="true" outlineLevel="0" collapsed="false">
      <c r="A574" s="8" t="s">
        <v>757</v>
      </c>
      <c r="B574" s="20" t="n">
        <v>186</v>
      </c>
      <c r="C574" s="34" t="s">
        <v>1127</v>
      </c>
      <c r="D574" s="11" t="s">
        <v>1128</v>
      </c>
      <c r="E574" s="12" t="s">
        <v>760</v>
      </c>
      <c r="F574" s="15" t="n">
        <v>135.7</v>
      </c>
      <c r="G574" s="16" t="n">
        <v>10.5</v>
      </c>
      <c r="H574" s="16"/>
      <c r="I574" s="16" t="n">
        <v>75.1</v>
      </c>
      <c r="J574" s="14" t="n">
        <f aca="false">F574*20+G574*35+H574*60+I574*30</f>
        <v>5334.5</v>
      </c>
    </row>
    <row r="575" customFormat="false" ht="15" hidden="false" customHeight="true" outlineLevel="0" collapsed="false">
      <c r="A575" s="8" t="s">
        <v>757</v>
      </c>
      <c r="B575" s="20" t="n">
        <v>187</v>
      </c>
      <c r="C575" s="30" t="s">
        <v>1129</v>
      </c>
      <c r="D575" s="11" t="s">
        <v>1130</v>
      </c>
      <c r="E575" s="12" t="s">
        <v>760</v>
      </c>
      <c r="F575" s="15" t="n">
        <v>175.8</v>
      </c>
      <c r="G575" s="16"/>
      <c r="H575" s="16"/>
      <c r="I575" s="16" t="n">
        <v>31.4</v>
      </c>
      <c r="J575" s="14" t="n">
        <f aca="false">F575*20+G575*35+H575*60+I575*30</f>
        <v>4458</v>
      </c>
    </row>
    <row r="576" customFormat="false" ht="15" hidden="false" customHeight="true" outlineLevel="0" collapsed="false">
      <c r="A576" s="8" t="s">
        <v>757</v>
      </c>
      <c r="B576" s="20" t="n">
        <v>188</v>
      </c>
      <c r="C576" s="34" t="s">
        <v>1131</v>
      </c>
      <c r="D576" s="11" t="s">
        <v>1132</v>
      </c>
      <c r="E576" s="12" t="s">
        <v>760</v>
      </c>
      <c r="F576" s="15" t="n">
        <v>344</v>
      </c>
      <c r="G576" s="16" t="n">
        <v>34.9</v>
      </c>
      <c r="H576" s="16"/>
      <c r="I576" s="16"/>
      <c r="J576" s="14" t="n">
        <f aca="false">F576*20+G576*35+H576*60+I576*30</f>
        <v>8101.5</v>
      </c>
    </row>
    <row r="577" customFormat="false" ht="15" hidden="false" customHeight="true" outlineLevel="0" collapsed="false">
      <c r="A577" s="8" t="s">
        <v>757</v>
      </c>
      <c r="B577" s="20" t="n">
        <v>189</v>
      </c>
      <c r="C577" s="34" t="s">
        <v>1133</v>
      </c>
      <c r="D577" s="11" t="s">
        <v>1134</v>
      </c>
      <c r="E577" s="12" t="s">
        <v>815</v>
      </c>
      <c r="F577" s="15" t="n">
        <v>50.3</v>
      </c>
      <c r="G577" s="16" t="n">
        <v>26.2</v>
      </c>
      <c r="H577" s="16"/>
      <c r="I577" s="16"/>
      <c r="J577" s="14" t="n">
        <f aca="false">F577*20+G577*35+H577*60+I577*30</f>
        <v>1923</v>
      </c>
    </row>
    <row r="578" customFormat="false" ht="15" hidden="false" customHeight="true" outlineLevel="0" collapsed="false">
      <c r="A578" s="8" t="s">
        <v>757</v>
      </c>
      <c r="B578" s="20" t="n">
        <v>190</v>
      </c>
      <c r="C578" s="34" t="s">
        <v>1135</v>
      </c>
      <c r="D578" s="11" t="s">
        <v>1136</v>
      </c>
      <c r="E578" s="12" t="s">
        <v>760</v>
      </c>
      <c r="F578" s="13" t="n">
        <v>668.7</v>
      </c>
      <c r="G578" s="9" t="n">
        <v>178.8</v>
      </c>
      <c r="H578" s="9"/>
      <c r="I578" s="9" t="n">
        <v>118.3</v>
      </c>
      <c r="J578" s="14" t="n">
        <f aca="false">F578*20+G578*35+H578*60+I578*30</f>
        <v>23181</v>
      </c>
    </row>
    <row r="579" customFormat="false" ht="15" hidden="false" customHeight="true" outlineLevel="0" collapsed="false">
      <c r="A579" s="8" t="s">
        <v>757</v>
      </c>
      <c r="B579" s="20" t="n">
        <v>191</v>
      </c>
      <c r="C579" s="34" t="s">
        <v>1137</v>
      </c>
      <c r="D579" s="11" t="s">
        <v>1138</v>
      </c>
      <c r="E579" s="12" t="s">
        <v>815</v>
      </c>
      <c r="F579" s="15" t="n">
        <v>155.4</v>
      </c>
      <c r="G579" s="16" t="n">
        <v>102.2</v>
      </c>
      <c r="H579" s="16"/>
      <c r="I579" s="16" t="n">
        <v>25.4</v>
      </c>
      <c r="J579" s="14" t="n">
        <f aca="false">F579*20+G579*35+H579*60+I579*30</f>
        <v>7447</v>
      </c>
    </row>
    <row r="580" customFormat="false" ht="15" hidden="false" customHeight="true" outlineLevel="0" collapsed="false">
      <c r="A580" s="8" t="s">
        <v>757</v>
      </c>
      <c r="B580" s="20" t="n">
        <v>192</v>
      </c>
      <c r="C580" s="30" t="s">
        <v>1139</v>
      </c>
      <c r="D580" s="11" t="s">
        <v>1140</v>
      </c>
      <c r="E580" s="12" t="s">
        <v>815</v>
      </c>
      <c r="F580" s="15" t="n">
        <v>74.5</v>
      </c>
      <c r="G580" s="16" t="n">
        <v>18.7</v>
      </c>
      <c r="H580" s="16"/>
      <c r="I580" s="16"/>
      <c r="J580" s="14" t="n">
        <f aca="false">F580*20+G580*35+H580*60+I580*30</f>
        <v>2144.5</v>
      </c>
    </row>
    <row r="581" customFormat="false" ht="15" hidden="false" customHeight="true" outlineLevel="0" collapsed="false">
      <c r="A581" s="8" t="s">
        <v>757</v>
      </c>
      <c r="B581" s="20" t="n">
        <v>193</v>
      </c>
      <c r="C581" s="30" t="s">
        <v>1141</v>
      </c>
      <c r="D581" s="11" t="s">
        <v>1142</v>
      </c>
      <c r="E581" s="12" t="s">
        <v>815</v>
      </c>
      <c r="F581" s="15" t="n">
        <v>208.4</v>
      </c>
      <c r="G581" s="16" t="n">
        <v>52.6</v>
      </c>
      <c r="H581" s="16"/>
      <c r="I581" s="16"/>
      <c r="J581" s="14" t="n">
        <f aca="false">F581*20+G581*35+H581*60+I581*30</f>
        <v>6009</v>
      </c>
    </row>
    <row r="582" customFormat="false" ht="15" hidden="false" customHeight="true" outlineLevel="0" collapsed="false">
      <c r="A582" s="8" t="s">
        <v>757</v>
      </c>
      <c r="B582" s="20" t="n">
        <v>194</v>
      </c>
      <c r="C582" s="34" t="s">
        <v>1143</v>
      </c>
      <c r="D582" s="11" t="s">
        <v>1144</v>
      </c>
      <c r="E582" s="12" t="s">
        <v>815</v>
      </c>
      <c r="F582" s="15" t="n">
        <v>153.1</v>
      </c>
      <c r="G582" s="16" t="n">
        <v>29.5</v>
      </c>
      <c r="H582" s="16"/>
      <c r="I582" s="16" t="n">
        <v>89.3</v>
      </c>
      <c r="J582" s="14" t="n">
        <f aca="false">F582*20+G582*35+H582*60+I582*30</f>
        <v>6773.5</v>
      </c>
    </row>
    <row r="583" customFormat="false" ht="15" hidden="false" customHeight="true" outlineLevel="0" collapsed="false">
      <c r="A583" s="8" t="s">
        <v>757</v>
      </c>
      <c r="B583" s="20" t="n">
        <v>195</v>
      </c>
      <c r="C583" s="34" t="s">
        <v>1145</v>
      </c>
      <c r="D583" s="11" t="s">
        <v>1146</v>
      </c>
      <c r="E583" s="12" t="s">
        <v>806</v>
      </c>
      <c r="F583" s="13" t="n">
        <v>43.2</v>
      </c>
      <c r="G583" s="9"/>
      <c r="H583" s="9"/>
      <c r="I583" s="9"/>
      <c r="J583" s="14" t="n">
        <f aca="false">F583*20+G583*35+H583*60+I583*30</f>
        <v>864</v>
      </c>
    </row>
    <row r="584" customFormat="false" ht="15" hidden="false" customHeight="true" outlineLevel="0" collapsed="false">
      <c r="A584" s="8" t="s">
        <v>757</v>
      </c>
      <c r="B584" s="20" t="n">
        <v>196</v>
      </c>
      <c r="C584" s="34" t="s">
        <v>1147</v>
      </c>
      <c r="D584" s="11" t="s">
        <v>1148</v>
      </c>
      <c r="E584" s="12" t="s">
        <v>815</v>
      </c>
      <c r="F584" s="15" t="n">
        <v>86.8</v>
      </c>
      <c r="G584" s="16"/>
      <c r="H584" s="16"/>
      <c r="I584" s="16" t="n">
        <v>31.8</v>
      </c>
      <c r="J584" s="14" t="n">
        <f aca="false">F584*20+G584*35+H584*60+I584*30</f>
        <v>2690</v>
      </c>
    </row>
    <row r="585" customFormat="false" ht="15" hidden="false" customHeight="true" outlineLevel="0" collapsed="false">
      <c r="A585" s="8" t="s">
        <v>757</v>
      </c>
      <c r="B585" s="20" t="n">
        <v>197</v>
      </c>
      <c r="C585" s="34" t="s">
        <v>1149</v>
      </c>
      <c r="D585" s="11" t="s">
        <v>1150</v>
      </c>
      <c r="E585" s="12" t="s">
        <v>1151</v>
      </c>
      <c r="F585" s="15" t="n">
        <v>66.2</v>
      </c>
      <c r="G585" s="16"/>
      <c r="H585" s="16"/>
      <c r="I585" s="16"/>
      <c r="J585" s="14" t="n">
        <f aca="false">F585*20+G585*35+H585*60+I585*30</f>
        <v>1324</v>
      </c>
    </row>
    <row r="586" customFormat="false" ht="15" hidden="false" customHeight="true" outlineLevel="0" collapsed="false">
      <c r="A586" s="8" t="s">
        <v>757</v>
      </c>
      <c r="B586" s="20" t="n">
        <v>198</v>
      </c>
      <c r="C586" s="34" t="s">
        <v>1152</v>
      </c>
      <c r="D586" s="11" t="s">
        <v>1153</v>
      </c>
      <c r="E586" s="12" t="s">
        <v>854</v>
      </c>
      <c r="F586" s="15" t="n">
        <v>228.6</v>
      </c>
      <c r="G586" s="16" t="n">
        <v>91.8</v>
      </c>
      <c r="H586" s="16"/>
      <c r="I586" s="16" t="n">
        <v>9.2</v>
      </c>
      <c r="J586" s="14" t="n">
        <f aca="false">F586*20+G586*35+H586*60+I586*30</f>
        <v>8061</v>
      </c>
    </row>
    <row r="587" customFormat="false" ht="15" hidden="false" customHeight="true" outlineLevel="0" collapsed="false">
      <c r="A587" s="8" t="s">
        <v>757</v>
      </c>
      <c r="B587" s="20" t="n">
        <v>199</v>
      </c>
      <c r="C587" s="34" t="s">
        <v>1154</v>
      </c>
      <c r="D587" s="11" t="s">
        <v>1155</v>
      </c>
      <c r="E587" s="12" t="s">
        <v>854</v>
      </c>
      <c r="F587" s="15" t="n">
        <v>105.3</v>
      </c>
      <c r="G587" s="16" t="n">
        <v>45.2</v>
      </c>
      <c r="H587" s="16"/>
      <c r="I587" s="16" t="n">
        <v>17.2</v>
      </c>
      <c r="J587" s="14" t="n">
        <f aca="false">F587*20+G587*35+H587*60+I587*30</f>
        <v>4204</v>
      </c>
    </row>
    <row r="588" customFormat="false" ht="15" hidden="false" customHeight="true" outlineLevel="0" collapsed="false">
      <c r="A588" s="8" t="s">
        <v>757</v>
      </c>
      <c r="B588" s="20" t="n">
        <v>200</v>
      </c>
      <c r="C588" s="34" t="s">
        <v>1156</v>
      </c>
      <c r="D588" s="11" t="s">
        <v>1157</v>
      </c>
      <c r="E588" s="12" t="s">
        <v>854</v>
      </c>
      <c r="F588" s="15" t="n">
        <v>134.3</v>
      </c>
      <c r="G588" s="16" t="n">
        <v>43.6</v>
      </c>
      <c r="H588" s="16"/>
      <c r="I588" s="16" t="n">
        <v>25.9</v>
      </c>
      <c r="J588" s="14" t="n">
        <f aca="false">F588*20+G588*35+H588*60+I588*30</f>
        <v>4989</v>
      </c>
    </row>
    <row r="589" customFormat="false" ht="15" hidden="false" customHeight="true" outlineLevel="0" collapsed="false">
      <c r="A589" s="8" t="s">
        <v>757</v>
      </c>
      <c r="B589" s="20" t="n">
        <v>201</v>
      </c>
      <c r="C589" s="34" t="s">
        <v>122</v>
      </c>
      <c r="D589" s="11" t="s">
        <v>1158</v>
      </c>
      <c r="E589" s="12" t="s">
        <v>854</v>
      </c>
      <c r="F589" s="13" t="n">
        <v>80</v>
      </c>
      <c r="G589" s="9"/>
      <c r="H589" s="9"/>
      <c r="I589" s="9"/>
      <c r="J589" s="14" t="n">
        <f aca="false">F589*20+G589*35+H589*60+I589*30</f>
        <v>1600</v>
      </c>
    </row>
    <row r="590" customFormat="false" ht="15" hidden="false" customHeight="true" outlineLevel="0" collapsed="false">
      <c r="A590" s="8" t="s">
        <v>757</v>
      </c>
      <c r="B590" s="20" t="n">
        <v>202</v>
      </c>
      <c r="C590" s="34" t="s">
        <v>1159</v>
      </c>
      <c r="D590" s="11" t="s">
        <v>1160</v>
      </c>
      <c r="E590" s="12" t="s">
        <v>806</v>
      </c>
      <c r="F590" s="15" t="n">
        <v>165.6</v>
      </c>
      <c r="G590" s="16" t="n">
        <v>2.6</v>
      </c>
      <c r="H590" s="16"/>
      <c r="I590" s="16"/>
      <c r="J590" s="14" t="n">
        <f aca="false">F590*20+G590*35+H590*60+I590*30</f>
        <v>3403</v>
      </c>
    </row>
    <row r="591" customFormat="false" ht="15" hidden="false" customHeight="true" outlineLevel="0" collapsed="false">
      <c r="A591" s="8" t="s">
        <v>757</v>
      </c>
      <c r="B591" s="20" t="n">
        <v>203</v>
      </c>
      <c r="C591" s="34" t="s">
        <v>1161</v>
      </c>
      <c r="D591" s="11" t="s">
        <v>1162</v>
      </c>
      <c r="E591" s="12" t="s">
        <v>806</v>
      </c>
      <c r="F591" s="15" t="n">
        <v>182.8</v>
      </c>
      <c r="G591" s="16" t="n">
        <v>121.8</v>
      </c>
      <c r="H591" s="16"/>
      <c r="I591" s="16"/>
      <c r="J591" s="14" t="n">
        <f aca="false">F591*20+G591*35+H591*60+I591*30</f>
        <v>7919</v>
      </c>
    </row>
    <row r="592" customFormat="false" ht="15" hidden="false" customHeight="true" outlineLevel="0" collapsed="false">
      <c r="A592" s="8" t="s">
        <v>757</v>
      </c>
      <c r="B592" s="20" t="n">
        <v>204</v>
      </c>
      <c r="C592" s="34" t="s">
        <v>1135</v>
      </c>
      <c r="D592" s="11" t="s">
        <v>1163</v>
      </c>
      <c r="E592" s="12" t="s">
        <v>806</v>
      </c>
      <c r="F592" s="13" t="n">
        <v>268.8</v>
      </c>
      <c r="G592" s="9" t="n">
        <v>178.2</v>
      </c>
      <c r="H592" s="9"/>
      <c r="I592" s="9" t="n">
        <v>2</v>
      </c>
      <c r="J592" s="14" t="n">
        <f aca="false">F592*20+G592*35+H592*60+I592*30</f>
        <v>11673</v>
      </c>
    </row>
    <row r="593" customFormat="false" ht="15" hidden="false" customHeight="true" outlineLevel="0" collapsed="false">
      <c r="A593" s="8" t="s">
        <v>757</v>
      </c>
      <c r="B593" s="20" t="n">
        <v>205</v>
      </c>
      <c r="C593" s="34" t="s">
        <v>1164</v>
      </c>
      <c r="D593" s="40" t="s">
        <v>1165</v>
      </c>
      <c r="E593" s="12" t="s">
        <v>806</v>
      </c>
      <c r="F593" s="15" t="n">
        <v>275.1</v>
      </c>
      <c r="G593" s="16"/>
      <c r="H593" s="16"/>
      <c r="I593" s="16" t="n">
        <v>6.9</v>
      </c>
      <c r="J593" s="14" t="n">
        <f aca="false">F593*20+G593*35+H593*60+I593*30</f>
        <v>5709</v>
      </c>
    </row>
    <row r="594" customFormat="false" ht="15" hidden="false" customHeight="true" outlineLevel="0" collapsed="false">
      <c r="A594" s="8" t="s">
        <v>757</v>
      </c>
      <c r="B594" s="20" t="n">
        <v>206</v>
      </c>
      <c r="C594" s="34" t="s">
        <v>1166</v>
      </c>
      <c r="D594" s="11" t="s">
        <v>1167</v>
      </c>
      <c r="E594" s="12" t="s">
        <v>806</v>
      </c>
      <c r="F594" s="15" t="n">
        <v>370.1</v>
      </c>
      <c r="G594" s="16" t="n">
        <v>73.6</v>
      </c>
      <c r="H594" s="16"/>
      <c r="I594" s="16" t="n">
        <v>44.3</v>
      </c>
      <c r="J594" s="14" t="n">
        <f aca="false">F594*20+G594*35+H594*60+I594*30</f>
        <v>11307</v>
      </c>
    </row>
    <row r="595" customFormat="false" ht="15" hidden="false" customHeight="true" outlineLevel="0" collapsed="false">
      <c r="A595" s="8" t="s">
        <v>757</v>
      </c>
      <c r="B595" s="20" t="n">
        <v>207</v>
      </c>
      <c r="C595" s="34" t="s">
        <v>1168</v>
      </c>
      <c r="D595" s="11" t="s">
        <v>1169</v>
      </c>
      <c r="E595" s="12" t="s">
        <v>806</v>
      </c>
      <c r="F595" s="15" t="n">
        <v>66.8</v>
      </c>
      <c r="G595" s="16"/>
      <c r="H595" s="16"/>
      <c r="I595" s="16" t="n">
        <v>12</v>
      </c>
      <c r="J595" s="14" t="n">
        <f aca="false">F595*20+G595*35+H595*60+I595*30</f>
        <v>1696</v>
      </c>
    </row>
    <row r="596" customFormat="false" ht="15" hidden="false" customHeight="true" outlineLevel="0" collapsed="false">
      <c r="A596" s="8" t="s">
        <v>757</v>
      </c>
      <c r="B596" s="20" t="n">
        <v>208</v>
      </c>
      <c r="C596" s="34" t="s">
        <v>1170</v>
      </c>
      <c r="D596" s="11" t="s">
        <v>1171</v>
      </c>
      <c r="E596" s="12" t="s">
        <v>806</v>
      </c>
      <c r="F596" s="15" t="n">
        <v>164.1</v>
      </c>
      <c r="G596" s="16" t="n">
        <v>81.4</v>
      </c>
      <c r="H596" s="16"/>
      <c r="I596" s="16" t="n">
        <v>37.8</v>
      </c>
      <c r="J596" s="14" t="n">
        <f aca="false">F596*20+G596*35+H596*60+I596*30</f>
        <v>7265</v>
      </c>
    </row>
    <row r="597" customFormat="false" ht="15" hidden="false" customHeight="true" outlineLevel="0" collapsed="false">
      <c r="A597" s="8" t="s">
        <v>757</v>
      </c>
      <c r="B597" s="20" t="n">
        <v>209</v>
      </c>
      <c r="C597" s="23" t="s">
        <v>321</v>
      </c>
      <c r="D597" s="16" t="n">
        <v>10952211</v>
      </c>
      <c r="E597" s="12" t="s">
        <v>760</v>
      </c>
      <c r="F597" s="13" t="n">
        <v>35.1</v>
      </c>
      <c r="G597" s="9" t="n">
        <v>65.4</v>
      </c>
      <c r="H597" s="9"/>
      <c r="I597" s="9" t="n">
        <v>50.4</v>
      </c>
      <c r="J597" s="14" t="n">
        <f aca="false">F597*20+G597*35+H597*60+I597*30</f>
        <v>4503</v>
      </c>
    </row>
    <row r="598" customFormat="false" ht="15" hidden="false" customHeight="true" outlineLevel="0" collapsed="false">
      <c r="A598" s="8" t="s">
        <v>757</v>
      </c>
      <c r="B598" s="20" t="n">
        <v>210</v>
      </c>
      <c r="C598" s="34" t="s">
        <v>1172</v>
      </c>
      <c r="D598" s="11" t="s">
        <v>1173</v>
      </c>
      <c r="E598" s="12" t="s">
        <v>815</v>
      </c>
      <c r="F598" s="15" t="n">
        <v>157.3</v>
      </c>
      <c r="G598" s="16" t="n">
        <v>26.2</v>
      </c>
      <c r="H598" s="16"/>
      <c r="I598" s="16" t="n">
        <v>7.5</v>
      </c>
      <c r="J598" s="14" t="n">
        <f aca="false">F598*20+G598*35+H598*60+I598*30</f>
        <v>4288</v>
      </c>
    </row>
    <row r="599" customFormat="false" ht="15" hidden="false" customHeight="true" outlineLevel="0" collapsed="false">
      <c r="A599" s="8" t="s">
        <v>757</v>
      </c>
      <c r="B599" s="20" t="n">
        <v>211</v>
      </c>
      <c r="C599" s="34" t="s">
        <v>1174</v>
      </c>
      <c r="D599" s="11" t="s">
        <v>1175</v>
      </c>
      <c r="E599" s="12" t="s">
        <v>783</v>
      </c>
      <c r="F599" s="15" t="n">
        <v>225</v>
      </c>
      <c r="G599" s="16" t="n">
        <v>72.5</v>
      </c>
      <c r="H599" s="16"/>
      <c r="I599" s="16"/>
      <c r="J599" s="14" t="n">
        <f aca="false">F599*20+G599*35+H599*60+I599*30</f>
        <v>7037.5</v>
      </c>
    </row>
    <row r="600" customFormat="false" ht="15" hidden="false" customHeight="true" outlineLevel="0" collapsed="false">
      <c r="A600" s="8" t="s">
        <v>757</v>
      </c>
      <c r="B600" s="20" t="n">
        <v>212</v>
      </c>
      <c r="C600" s="34" t="s">
        <v>1176</v>
      </c>
      <c r="D600" s="36" t="s">
        <v>1177</v>
      </c>
      <c r="E600" s="12" t="s">
        <v>1097</v>
      </c>
      <c r="F600" s="15" t="n">
        <v>507.9</v>
      </c>
      <c r="G600" s="16" t="n">
        <v>297.4</v>
      </c>
      <c r="H600" s="16"/>
      <c r="I600" s="16"/>
      <c r="J600" s="14" t="n">
        <f aca="false">F600*20+G600*35+H600*60+I600*30</f>
        <v>20567</v>
      </c>
    </row>
    <row r="601" customFormat="false" ht="15" hidden="false" customHeight="true" outlineLevel="0" collapsed="false">
      <c r="A601" s="8" t="s">
        <v>757</v>
      </c>
      <c r="B601" s="20" t="n">
        <v>213</v>
      </c>
      <c r="C601" s="34" t="s">
        <v>967</v>
      </c>
      <c r="D601" s="11" t="s">
        <v>1178</v>
      </c>
      <c r="E601" s="12" t="s">
        <v>783</v>
      </c>
      <c r="F601" s="13" t="n">
        <v>47.2</v>
      </c>
      <c r="G601" s="9"/>
      <c r="H601" s="9"/>
      <c r="I601" s="9"/>
      <c r="J601" s="14" t="n">
        <f aca="false">F601*20+G601*35+H601*60+I601*30</f>
        <v>944</v>
      </c>
    </row>
    <row r="602" customFormat="false" ht="15" hidden="false" customHeight="true" outlineLevel="0" collapsed="false">
      <c r="A602" s="8" t="s">
        <v>757</v>
      </c>
      <c r="B602" s="20" t="n">
        <v>214</v>
      </c>
      <c r="C602" s="34" t="s">
        <v>1179</v>
      </c>
      <c r="D602" s="11" t="s">
        <v>1180</v>
      </c>
      <c r="E602" s="12" t="s">
        <v>783</v>
      </c>
      <c r="F602" s="15" t="n">
        <v>54</v>
      </c>
      <c r="G602" s="16" t="n">
        <v>8</v>
      </c>
      <c r="H602" s="16"/>
      <c r="I602" s="16"/>
      <c r="J602" s="14" t="n">
        <f aca="false">F602*20+G602*35+H602*60+I602*30</f>
        <v>1360</v>
      </c>
    </row>
    <row r="603" customFormat="false" ht="15" hidden="false" customHeight="true" outlineLevel="0" collapsed="false">
      <c r="A603" s="8" t="s">
        <v>757</v>
      </c>
      <c r="B603" s="20" t="n">
        <v>215</v>
      </c>
      <c r="C603" s="34" t="s">
        <v>1181</v>
      </c>
      <c r="D603" s="11" t="s">
        <v>1182</v>
      </c>
      <c r="E603" s="12" t="s">
        <v>815</v>
      </c>
      <c r="F603" s="15" t="n">
        <v>52</v>
      </c>
      <c r="G603" s="16"/>
      <c r="H603" s="16"/>
      <c r="I603" s="16" t="n">
        <v>32.2</v>
      </c>
      <c r="J603" s="14" t="n">
        <f aca="false">F603*20+G603*35+H603*60+I603*30</f>
        <v>2006</v>
      </c>
    </row>
    <row r="604" customFormat="false" ht="15" hidden="false" customHeight="true" outlineLevel="0" collapsed="false">
      <c r="A604" s="8" t="s">
        <v>757</v>
      </c>
      <c r="B604" s="20" t="n">
        <v>216</v>
      </c>
      <c r="C604" s="30" t="s">
        <v>1183</v>
      </c>
      <c r="D604" s="11" t="s">
        <v>1184</v>
      </c>
      <c r="E604" s="12" t="s">
        <v>806</v>
      </c>
      <c r="F604" s="15" t="n">
        <v>187.7</v>
      </c>
      <c r="G604" s="16" t="n">
        <v>111.3</v>
      </c>
      <c r="H604" s="16"/>
      <c r="I604" s="16"/>
      <c r="J604" s="14" t="n">
        <f aca="false">F604*20+G604*35+H604*60+I604*30</f>
        <v>7649.5</v>
      </c>
    </row>
    <row r="605" customFormat="false" ht="15" hidden="false" customHeight="true" outlineLevel="0" collapsed="false">
      <c r="A605" s="8" t="s">
        <v>757</v>
      </c>
      <c r="B605" s="20" t="n">
        <v>217</v>
      </c>
      <c r="C605" s="34" t="s">
        <v>1185</v>
      </c>
      <c r="D605" s="11" t="s">
        <v>1186</v>
      </c>
      <c r="E605" s="12" t="s">
        <v>783</v>
      </c>
      <c r="F605" s="15" t="n">
        <v>549</v>
      </c>
      <c r="G605" s="16" t="n">
        <v>113.2</v>
      </c>
      <c r="H605" s="16"/>
      <c r="I605" s="16" t="n">
        <v>115.4</v>
      </c>
      <c r="J605" s="14" t="n">
        <f aca="false">F605*20+G605*35+H605*60+I605*30</f>
        <v>18404</v>
      </c>
    </row>
    <row r="606" customFormat="false" ht="15" hidden="false" customHeight="true" outlineLevel="0" collapsed="false">
      <c r="A606" s="8" t="s">
        <v>757</v>
      </c>
      <c r="B606" s="20" t="n">
        <v>218</v>
      </c>
      <c r="C606" s="34" t="s">
        <v>1187</v>
      </c>
      <c r="D606" s="11" t="s">
        <v>1188</v>
      </c>
      <c r="E606" s="12" t="s">
        <v>783</v>
      </c>
      <c r="F606" s="15" t="n">
        <v>45.4</v>
      </c>
      <c r="G606" s="16" t="n">
        <v>25.5</v>
      </c>
      <c r="H606" s="16"/>
      <c r="I606" s="16" t="n">
        <v>32.4</v>
      </c>
      <c r="J606" s="14" t="n">
        <f aca="false">F606*20+G606*35+H606*60+I606*30</f>
        <v>2772.5</v>
      </c>
    </row>
    <row r="607" customFormat="false" ht="15" hidden="false" customHeight="true" outlineLevel="0" collapsed="false">
      <c r="A607" s="8" t="s">
        <v>757</v>
      </c>
      <c r="B607" s="37"/>
      <c r="C607" s="34" t="s">
        <v>1187</v>
      </c>
      <c r="D607" s="11" t="s">
        <v>1188</v>
      </c>
      <c r="E607" s="12" t="s">
        <v>765</v>
      </c>
      <c r="F607" s="13" t="n">
        <v>9.3</v>
      </c>
      <c r="G607" s="9" t="n">
        <v>30</v>
      </c>
      <c r="H607" s="9"/>
      <c r="I607" s="9" t="n">
        <v>18.7</v>
      </c>
      <c r="J607" s="14" t="n">
        <f aca="false">F607*20+G607*35+H607*60+I607*30</f>
        <v>1797</v>
      </c>
    </row>
    <row r="608" customFormat="false" ht="15" hidden="false" customHeight="true" outlineLevel="0" collapsed="false">
      <c r="A608" s="8" t="s">
        <v>757</v>
      </c>
      <c r="B608" s="20" t="n">
        <v>219</v>
      </c>
      <c r="C608" s="34" t="s">
        <v>1189</v>
      </c>
      <c r="D608" s="11" t="s">
        <v>1190</v>
      </c>
      <c r="E608" s="12" t="s">
        <v>765</v>
      </c>
      <c r="F608" s="10" t="n">
        <v>83.5</v>
      </c>
      <c r="G608" s="34" t="n">
        <v>71.4</v>
      </c>
      <c r="H608" s="34"/>
      <c r="I608" s="9"/>
      <c r="J608" s="14" t="n">
        <f aca="false">F608*20+G608*35+H608*60+I608*30</f>
        <v>4169</v>
      </c>
    </row>
    <row r="609" customFormat="false" ht="15" hidden="false" customHeight="true" outlineLevel="0" collapsed="false">
      <c r="A609" s="8" t="s">
        <v>757</v>
      </c>
      <c r="B609" s="20"/>
      <c r="C609" s="34" t="s">
        <v>1189</v>
      </c>
      <c r="D609" s="11" t="s">
        <v>1190</v>
      </c>
      <c r="E609" s="12" t="s">
        <v>783</v>
      </c>
      <c r="F609" s="10" t="n">
        <v>15.2</v>
      </c>
      <c r="G609" s="34" t="n">
        <v>75.4</v>
      </c>
      <c r="H609" s="34"/>
      <c r="I609" s="9"/>
      <c r="J609" s="14" t="n">
        <f aca="false">F609*20+G609*35+H609*60+I609*30</f>
        <v>2943</v>
      </c>
    </row>
    <row r="610" customFormat="false" ht="15" hidden="false" customHeight="true" outlineLevel="0" collapsed="false">
      <c r="A610" s="8" t="s">
        <v>757</v>
      </c>
      <c r="B610" s="20" t="n">
        <v>220</v>
      </c>
      <c r="C610" s="34" t="s">
        <v>1191</v>
      </c>
      <c r="D610" s="11" t="s">
        <v>1192</v>
      </c>
      <c r="E610" s="12" t="s">
        <v>1097</v>
      </c>
      <c r="F610" s="15" t="n">
        <v>246.4</v>
      </c>
      <c r="G610" s="16" t="n">
        <v>97.5</v>
      </c>
      <c r="H610" s="16"/>
      <c r="I610" s="16" t="n">
        <v>4.1</v>
      </c>
      <c r="J610" s="14" t="n">
        <f aca="false">F610*20+G610*35+H610*60+I610*30</f>
        <v>8463.5</v>
      </c>
    </row>
    <row r="611" customFormat="false" ht="15" hidden="false" customHeight="true" outlineLevel="0" collapsed="false">
      <c r="A611" s="8" t="s">
        <v>757</v>
      </c>
      <c r="B611" s="20" t="n">
        <v>221</v>
      </c>
      <c r="C611" s="34" t="s">
        <v>1193</v>
      </c>
      <c r="D611" s="11" t="s">
        <v>1194</v>
      </c>
      <c r="E611" s="12" t="s">
        <v>1097</v>
      </c>
      <c r="F611" s="15" t="n">
        <v>57.9</v>
      </c>
      <c r="G611" s="16" t="n">
        <v>59.1</v>
      </c>
      <c r="H611" s="16"/>
      <c r="I611" s="16" t="n">
        <v>54</v>
      </c>
      <c r="J611" s="14" t="n">
        <f aca="false">F611*20+G611*35+H611*60+I611*30</f>
        <v>4846.5</v>
      </c>
    </row>
    <row r="612" customFormat="false" ht="15" hidden="false" customHeight="true" outlineLevel="0" collapsed="false">
      <c r="A612" s="8" t="s">
        <v>757</v>
      </c>
      <c r="B612" s="20" t="n">
        <v>222</v>
      </c>
      <c r="C612" s="34" t="s">
        <v>1195</v>
      </c>
      <c r="D612" s="11" t="s">
        <v>1196</v>
      </c>
      <c r="E612" s="12" t="s">
        <v>772</v>
      </c>
      <c r="F612" s="15" t="n">
        <v>51.5</v>
      </c>
      <c r="G612" s="16" t="n">
        <v>38.6</v>
      </c>
      <c r="H612" s="16"/>
      <c r="I612" s="16" t="n">
        <v>113.3</v>
      </c>
      <c r="J612" s="14" t="n">
        <f aca="false">F612*20+G612*35+H612*60+I612*30</f>
        <v>5780</v>
      </c>
    </row>
    <row r="613" customFormat="false" ht="15" hidden="false" customHeight="true" outlineLevel="0" collapsed="false">
      <c r="A613" s="8" t="s">
        <v>757</v>
      </c>
      <c r="B613" s="20" t="n">
        <v>223</v>
      </c>
      <c r="C613" s="34" t="s">
        <v>1197</v>
      </c>
      <c r="D613" s="11" t="s">
        <v>1198</v>
      </c>
      <c r="E613" s="12" t="s">
        <v>772</v>
      </c>
      <c r="F613" s="13" t="n">
        <v>193.6</v>
      </c>
      <c r="G613" s="9"/>
      <c r="H613" s="9"/>
      <c r="I613" s="9" t="n">
        <v>1.7</v>
      </c>
      <c r="J613" s="14" t="n">
        <f aca="false">F613*20+G613*35+H613*60+I613*30</f>
        <v>3923</v>
      </c>
    </row>
    <row r="614" customFormat="false" ht="15" hidden="false" customHeight="true" outlineLevel="0" collapsed="false">
      <c r="A614" s="8" t="s">
        <v>757</v>
      </c>
      <c r="B614" s="20" t="n">
        <v>224</v>
      </c>
      <c r="C614" s="34" t="s">
        <v>1199</v>
      </c>
      <c r="D614" s="11" t="s">
        <v>1200</v>
      </c>
      <c r="E614" s="12" t="s">
        <v>772</v>
      </c>
      <c r="F614" s="15" t="n">
        <v>222.2</v>
      </c>
      <c r="G614" s="16" t="n">
        <v>2.4</v>
      </c>
      <c r="H614" s="16"/>
      <c r="I614" s="16" t="n">
        <v>3</v>
      </c>
      <c r="J614" s="14" t="n">
        <f aca="false">F614*20+G614*35+H614*60+I614*30</f>
        <v>4618</v>
      </c>
    </row>
    <row r="615" customFormat="false" ht="15" hidden="false" customHeight="true" outlineLevel="0" collapsed="false">
      <c r="A615" s="8" t="s">
        <v>757</v>
      </c>
      <c r="B615" s="20" t="n">
        <v>225</v>
      </c>
      <c r="C615" s="34" t="s">
        <v>1201</v>
      </c>
      <c r="D615" s="11" t="s">
        <v>1202</v>
      </c>
      <c r="E615" s="12" t="s">
        <v>772</v>
      </c>
      <c r="F615" s="15" t="n">
        <v>104</v>
      </c>
      <c r="G615" s="16"/>
      <c r="H615" s="16"/>
      <c r="I615" s="16"/>
      <c r="J615" s="14" t="n">
        <f aca="false">F615*20+G615*35+H615*60+I615*30</f>
        <v>2080</v>
      </c>
    </row>
    <row r="616" customFormat="false" ht="15" hidden="false" customHeight="true" outlineLevel="0" collapsed="false">
      <c r="A616" s="8" t="s">
        <v>757</v>
      </c>
      <c r="B616" s="20" t="n">
        <v>226</v>
      </c>
      <c r="C616" s="34" t="s">
        <v>1203</v>
      </c>
      <c r="D616" s="11" t="s">
        <v>1204</v>
      </c>
      <c r="E616" s="12" t="s">
        <v>772</v>
      </c>
      <c r="F616" s="15" t="n">
        <v>124.5</v>
      </c>
      <c r="G616" s="16" t="n">
        <v>24.2</v>
      </c>
      <c r="H616" s="16"/>
      <c r="I616" s="16" t="n">
        <v>10.9</v>
      </c>
      <c r="J616" s="14" t="n">
        <f aca="false">F616*20+G616*35+H616*60+I616*30</f>
        <v>3664</v>
      </c>
    </row>
    <row r="617" customFormat="false" ht="15" hidden="false" customHeight="true" outlineLevel="0" collapsed="false">
      <c r="A617" s="8" t="s">
        <v>757</v>
      </c>
      <c r="B617" s="20" t="n">
        <v>227</v>
      </c>
      <c r="C617" s="34" t="s">
        <v>1205</v>
      </c>
      <c r="D617" s="11" t="s">
        <v>1206</v>
      </c>
      <c r="E617" s="12" t="s">
        <v>772</v>
      </c>
      <c r="F617" s="15" t="n">
        <v>166.5</v>
      </c>
      <c r="G617" s="16" t="n">
        <v>39.2</v>
      </c>
      <c r="H617" s="16"/>
      <c r="I617" s="16" t="n">
        <v>10.5</v>
      </c>
      <c r="J617" s="14" t="n">
        <f aca="false">F617*20+G617*35+H617*60+I617*30</f>
        <v>5017</v>
      </c>
    </row>
    <row r="618" customFormat="false" ht="15" hidden="false" customHeight="true" outlineLevel="0" collapsed="false">
      <c r="A618" s="8" t="s">
        <v>757</v>
      </c>
      <c r="B618" s="20"/>
      <c r="C618" s="34" t="s">
        <v>1205</v>
      </c>
      <c r="D618" s="11" t="s">
        <v>1207</v>
      </c>
      <c r="E618" s="12" t="s">
        <v>772</v>
      </c>
      <c r="F618" s="15" t="n">
        <v>75.8</v>
      </c>
      <c r="G618" s="16" t="n">
        <v>8.9</v>
      </c>
      <c r="H618" s="16"/>
      <c r="I618" s="16"/>
      <c r="J618" s="14" t="n">
        <f aca="false">F618*20+G618*35+H618*60+I618*30</f>
        <v>1827.5</v>
      </c>
    </row>
    <row r="619" customFormat="false" ht="15" hidden="false" customHeight="true" outlineLevel="0" collapsed="false">
      <c r="A619" s="8" t="s">
        <v>757</v>
      </c>
      <c r="B619" s="20" t="n">
        <v>228</v>
      </c>
      <c r="C619" s="34" t="s">
        <v>1208</v>
      </c>
      <c r="D619" s="11" t="s">
        <v>1209</v>
      </c>
      <c r="E619" s="12" t="s">
        <v>783</v>
      </c>
      <c r="F619" s="15" t="n">
        <v>148.7</v>
      </c>
      <c r="G619" s="16"/>
      <c r="H619" s="16"/>
      <c r="I619" s="16" t="n">
        <v>5.8</v>
      </c>
      <c r="J619" s="14" t="n">
        <f aca="false">F619*20+G619*35+H619*60+I619*30</f>
        <v>3148</v>
      </c>
    </row>
    <row r="620" customFormat="false" ht="15" hidden="false" customHeight="true" outlineLevel="0" collapsed="false">
      <c r="A620" s="8" t="s">
        <v>757</v>
      </c>
      <c r="B620" s="37" t="n">
        <v>229</v>
      </c>
      <c r="C620" s="34" t="s">
        <v>1210</v>
      </c>
      <c r="D620" s="11" t="s">
        <v>1211</v>
      </c>
      <c r="E620" s="12" t="s">
        <v>783</v>
      </c>
      <c r="F620" s="13" t="n">
        <v>233.5</v>
      </c>
      <c r="G620" s="9" t="n">
        <v>61.8</v>
      </c>
      <c r="H620" s="9"/>
      <c r="I620" s="9" t="n">
        <v>508.6</v>
      </c>
      <c r="J620" s="14" t="n">
        <f aca="false">F620*20+G620*35+H620*60+I620*30</f>
        <v>22091</v>
      </c>
    </row>
    <row r="621" customFormat="false" ht="15" hidden="false" customHeight="true" outlineLevel="0" collapsed="false">
      <c r="A621" s="8" t="s">
        <v>757</v>
      </c>
      <c r="B621" s="20" t="n">
        <v>230</v>
      </c>
      <c r="C621" s="34" t="s">
        <v>1212</v>
      </c>
      <c r="D621" s="11" t="s">
        <v>1213</v>
      </c>
      <c r="E621" s="12" t="s">
        <v>783</v>
      </c>
      <c r="F621" s="13" t="n">
        <v>307.9</v>
      </c>
      <c r="G621" s="9" t="n">
        <v>383.1</v>
      </c>
      <c r="H621" s="9"/>
      <c r="I621" s="9" t="n">
        <v>98.7</v>
      </c>
      <c r="J621" s="14" t="n">
        <f aca="false">F621*20+G621*35+H621*60+I621*30</f>
        <v>22527.5</v>
      </c>
    </row>
    <row r="622" customFormat="false" ht="15" hidden="false" customHeight="true" outlineLevel="0" collapsed="false">
      <c r="A622" s="8" t="s">
        <v>757</v>
      </c>
      <c r="B622" s="20" t="n">
        <v>231</v>
      </c>
      <c r="C622" s="34" t="s">
        <v>1214</v>
      </c>
      <c r="D622" s="11" t="s">
        <v>1215</v>
      </c>
      <c r="E622" s="12" t="s">
        <v>1097</v>
      </c>
      <c r="F622" s="15" t="n">
        <v>406.9</v>
      </c>
      <c r="G622" s="16" t="n">
        <v>45.1</v>
      </c>
      <c r="H622" s="16"/>
      <c r="I622" s="16" t="n">
        <v>7.4</v>
      </c>
      <c r="J622" s="14" t="n">
        <f aca="false">F622*20+G622*35+H622*60+I622*30</f>
        <v>9938.5</v>
      </c>
    </row>
    <row r="623" customFormat="false" ht="15" hidden="false" customHeight="true" outlineLevel="0" collapsed="false">
      <c r="A623" s="8" t="s">
        <v>757</v>
      </c>
      <c r="B623" s="20" t="n">
        <v>232</v>
      </c>
      <c r="C623" s="34" t="s">
        <v>1216</v>
      </c>
      <c r="D623" s="11" t="s">
        <v>1217</v>
      </c>
      <c r="E623" s="12" t="s">
        <v>772</v>
      </c>
      <c r="F623" s="15" t="n">
        <v>254</v>
      </c>
      <c r="G623" s="16" t="n">
        <v>20.5</v>
      </c>
      <c r="H623" s="16"/>
      <c r="I623" s="16" t="n">
        <v>62.5</v>
      </c>
      <c r="J623" s="14" t="n">
        <f aca="false">F623*20+G623*35+H623*60+I623*30</f>
        <v>7672.5</v>
      </c>
    </row>
    <row r="624" customFormat="false" ht="15" hidden="false" customHeight="true" outlineLevel="0" collapsed="false">
      <c r="A624" s="8" t="s">
        <v>757</v>
      </c>
      <c r="B624" s="20" t="n">
        <v>233</v>
      </c>
      <c r="C624" s="30" t="s">
        <v>1218</v>
      </c>
      <c r="D624" s="11" t="s">
        <v>1219</v>
      </c>
      <c r="E624" s="12" t="s">
        <v>815</v>
      </c>
      <c r="F624" s="15" t="n">
        <v>437.1</v>
      </c>
      <c r="G624" s="16" t="n">
        <v>54.2</v>
      </c>
      <c r="H624" s="16"/>
      <c r="I624" s="16" t="n">
        <v>23.5</v>
      </c>
      <c r="J624" s="14" t="n">
        <f aca="false">F624*20+G624*35+H624*60+I624*30</f>
        <v>11344</v>
      </c>
    </row>
    <row r="625" customFormat="false" ht="15" hidden="false" customHeight="true" outlineLevel="0" collapsed="false">
      <c r="A625" s="8" t="s">
        <v>757</v>
      </c>
      <c r="B625" s="20" t="n">
        <v>234</v>
      </c>
      <c r="C625" s="34" t="s">
        <v>1220</v>
      </c>
      <c r="D625" s="11" t="s">
        <v>1221</v>
      </c>
      <c r="E625" s="12" t="s">
        <v>815</v>
      </c>
      <c r="F625" s="15" t="n">
        <v>88.7</v>
      </c>
      <c r="G625" s="16" t="n">
        <v>16.1</v>
      </c>
      <c r="H625" s="16"/>
      <c r="I625" s="16"/>
      <c r="J625" s="14" t="n">
        <f aca="false">F625*20+G625*35+H625*60+I625*30</f>
        <v>2337.5</v>
      </c>
    </row>
    <row r="626" customFormat="false" ht="15" hidden="false" customHeight="true" outlineLevel="0" collapsed="false">
      <c r="A626" s="8" t="s">
        <v>757</v>
      </c>
      <c r="B626" s="20" t="n">
        <v>235</v>
      </c>
      <c r="C626" s="34" t="s">
        <v>1222</v>
      </c>
      <c r="D626" s="11" t="s">
        <v>1223</v>
      </c>
      <c r="E626" s="12" t="s">
        <v>815</v>
      </c>
      <c r="F626" s="13" t="n">
        <v>32.9</v>
      </c>
      <c r="G626" s="34" t="n">
        <v>2.9</v>
      </c>
      <c r="H626" s="34"/>
      <c r="I626" s="9" t="n">
        <v>157.8</v>
      </c>
      <c r="J626" s="14" t="n">
        <f aca="false">F626*20+G626*35+H626*60+I626*30</f>
        <v>5493.5</v>
      </c>
    </row>
    <row r="627" customFormat="false" ht="15" hidden="false" customHeight="true" outlineLevel="0" collapsed="false">
      <c r="A627" s="8" t="s">
        <v>757</v>
      </c>
      <c r="B627" s="20" t="n">
        <v>236</v>
      </c>
      <c r="C627" s="34" t="s">
        <v>1224</v>
      </c>
      <c r="D627" s="11" t="s">
        <v>1225</v>
      </c>
      <c r="E627" s="12" t="s">
        <v>792</v>
      </c>
      <c r="F627" s="15" t="n">
        <v>431</v>
      </c>
      <c r="G627" s="16" t="n">
        <v>180.3</v>
      </c>
      <c r="H627" s="16"/>
      <c r="I627" s="16"/>
      <c r="J627" s="14" t="n">
        <f aca="false">F627*20+G627*35+H627*60+I627*30</f>
        <v>14930.5</v>
      </c>
    </row>
    <row r="628" customFormat="false" ht="15" hidden="false" customHeight="true" outlineLevel="0" collapsed="false">
      <c r="A628" s="8" t="s">
        <v>757</v>
      </c>
      <c r="B628" s="20" t="n">
        <v>237</v>
      </c>
      <c r="C628" s="34" t="s">
        <v>1226</v>
      </c>
      <c r="D628" s="11" t="s">
        <v>1227</v>
      </c>
      <c r="E628" s="12" t="s">
        <v>783</v>
      </c>
      <c r="F628" s="15" t="n">
        <v>79.7</v>
      </c>
      <c r="G628" s="16"/>
      <c r="H628" s="16"/>
      <c r="I628" s="16"/>
      <c r="J628" s="14" t="n">
        <f aca="false">F628*20+G628*35+H628*60+I628*30</f>
        <v>1594</v>
      </c>
    </row>
    <row r="629" customFormat="false" ht="15" hidden="false" customHeight="true" outlineLevel="0" collapsed="false">
      <c r="A629" s="8" t="s">
        <v>757</v>
      </c>
      <c r="B629" s="20" t="n">
        <v>238</v>
      </c>
      <c r="C629" s="34" t="s">
        <v>1228</v>
      </c>
      <c r="D629" s="11" t="s">
        <v>1229</v>
      </c>
      <c r="E629" s="12" t="s">
        <v>792</v>
      </c>
      <c r="F629" s="15" t="n">
        <v>481.2</v>
      </c>
      <c r="G629" s="16" t="n">
        <v>103.3</v>
      </c>
      <c r="H629" s="16"/>
      <c r="I629" s="16" t="n">
        <v>45.6</v>
      </c>
      <c r="J629" s="14" t="n">
        <f aca="false">F629*20+G629*35+H629*60+I629*30</f>
        <v>14607.5</v>
      </c>
    </row>
    <row r="630" customFormat="false" ht="15" hidden="false" customHeight="true" outlineLevel="0" collapsed="false">
      <c r="A630" s="8" t="s">
        <v>757</v>
      </c>
      <c r="B630" s="20" t="n">
        <v>239</v>
      </c>
      <c r="C630" s="34" t="s">
        <v>1230</v>
      </c>
      <c r="D630" s="11" t="s">
        <v>1231</v>
      </c>
      <c r="E630" s="12" t="s">
        <v>1097</v>
      </c>
      <c r="F630" s="15" t="n">
        <v>316.8</v>
      </c>
      <c r="G630" s="16"/>
      <c r="H630" s="16"/>
      <c r="I630" s="16"/>
      <c r="J630" s="14" t="n">
        <f aca="false">F630*20+G630*35+H630*60+I630*30</f>
        <v>6336</v>
      </c>
    </row>
    <row r="631" customFormat="false" ht="15" hidden="false" customHeight="true" outlineLevel="0" collapsed="false">
      <c r="A631" s="8" t="s">
        <v>757</v>
      </c>
      <c r="B631" s="20" t="n">
        <v>240</v>
      </c>
      <c r="C631" s="34" t="s">
        <v>1232</v>
      </c>
      <c r="D631" s="11" t="s">
        <v>1233</v>
      </c>
      <c r="E631" s="12" t="s">
        <v>1097</v>
      </c>
      <c r="F631" s="15" t="n">
        <v>198.4</v>
      </c>
      <c r="G631" s="16" t="n">
        <v>107.8</v>
      </c>
      <c r="H631" s="16"/>
      <c r="I631" s="16" t="n">
        <v>9.8</v>
      </c>
      <c r="J631" s="14" t="n">
        <f aca="false">F631*20+G631*35+H631*60+I631*30</f>
        <v>8035</v>
      </c>
    </row>
    <row r="632" customFormat="false" ht="15" hidden="false" customHeight="true" outlineLevel="0" collapsed="false">
      <c r="A632" s="8" t="s">
        <v>757</v>
      </c>
      <c r="B632" s="20" t="n">
        <v>241</v>
      </c>
      <c r="C632" s="34" t="s">
        <v>1234</v>
      </c>
      <c r="D632" s="11" t="s">
        <v>1235</v>
      </c>
      <c r="E632" s="12" t="s">
        <v>1097</v>
      </c>
      <c r="F632" s="15" t="n">
        <v>123.5</v>
      </c>
      <c r="G632" s="16"/>
      <c r="H632" s="16"/>
      <c r="I632" s="16" t="n">
        <v>37</v>
      </c>
      <c r="J632" s="14" t="n">
        <f aca="false">F632*20+G632*35+H632*60+I632*30</f>
        <v>3580</v>
      </c>
    </row>
    <row r="633" customFormat="false" ht="15" hidden="false" customHeight="true" outlineLevel="0" collapsed="false">
      <c r="A633" s="8" t="s">
        <v>757</v>
      </c>
      <c r="B633" s="20" t="n">
        <v>242</v>
      </c>
      <c r="C633" s="34" t="s">
        <v>1236</v>
      </c>
      <c r="D633" s="11" t="s">
        <v>1237</v>
      </c>
      <c r="E633" s="12" t="s">
        <v>1097</v>
      </c>
      <c r="F633" s="15" t="n">
        <v>61.6</v>
      </c>
      <c r="G633" s="16"/>
      <c r="H633" s="16"/>
      <c r="I633" s="16"/>
      <c r="J633" s="14" t="n">
        <f aca="false">F633*20+G633*35+H633*60+I633*30</f>
        <v>1232</v>
      </c>
    </row>
    <row r="634" customFormat="false" ht="15" hidden="false" customHeight="true" outlineLevel="0" collapsed="false">
      <c r="A634" s="8" t="s">
        <v>757</v>
      </c>
      <c r="B634" s="20" t="n">
        <v>243</v>
      </c>
      <c r="C634" s="34" t="s">
        <v>1238</v>
      </c>
      <c r="D634" s="11" t="s">
        <v>1239</v>
      </c>
      <c r="E634" s="12" t="s">
        <v>1097</v>
      </c>
      <c r="F634" s="15" t="n">
        <v>121</v>
      </c>
      <c r="G634" s="16" t="n">
        <v>25.9</v>
      </c>
      <c r="H634" s="16"/>
      <c r="I634" s="16"/>
      <c r="J634" s="14" t="n">
        <f aca="false">F634*20+G634*35+H634*60+I634*30</f>
        <v>3326.5</v>
      </c>
    </row>
    <row r="635" customFormat="false" ht="15" hidden="false" customHeight="true" outlineLevel="0" collapsed="false">
      <c r="A635" s="8" t="s">
        <v>757</v>
      </c>
      <c r="B635" s="20" t="n">
        <v>244</v>
      </c>
      <c r="C635" s="34" t="s">
        <v>1240</v>
      </c>
      <c r="D635" s="11" t="s">
        <v>1241</v>
      </c>
      <c r="E635" s="12" t="s">
        <v>1097</v>
      </c>
      <c r="F635" s="15" t="n">
        <v>123.8</v>
      </c>
      <c r="G635" s="16"/>
      <c r="H635" s="16"/>
      <c r="I635" s="16" t="n">
        <v>150.8</v>
      </c>
      <c r="J635" s="14" t="n">
        <f aca="false">F635*20+G635*35+H635*60+I635*30</f>
        <v>7000</v>
      </c>
    </row>
    <row r="636" customFormat="false" ht="15" hidden="false" customHeight="true" outlineLevel="0" collapsed="false">
      <c r="A636" s="8" t="s">
        <v>757</v>
      </c>
      <c r="B636" s="20" t="n">
        <v>245</v>
      </c>
      <c r="C636" s="34" t="s">
        <v>1242</v>
      </c>
      <c r="D636" s="40" t="s">
        <v>1243</v>
      </c>
      <c r="E636" s="12" t="s">
        <v>1097</v>
      </c>
      <c r="F636" s="15" t="n">
        <v>243.7</v>
      </c>
      <c r="G636" s="16" t="n">
        <v>74.7</v>
      </c>
      <c r="H636" s="16"/>
      <c r="I636" s="16"/>
      <c r="J636" s="14" t="n">
        <f aca="false">F636*20+G636*35+H636*60+I636*30</f>
        <v>7488.5</v>
      </c>
    </row>
    <row r="637" customFormat="false" ht="15" hidden="false" customHeight="true" outlineLevel="0" collapsed="false">
      <c r="A637" s="8" t="s">
        <v>757</v>
      </c>
      <c r="B637" s="20" t="n">
        <v>246</v>
      </c>
      <c r="C637" s="34" t="s">
        <v>1244</v>
      </c>
      <c r="D637" s="11" t="s">
        <v>1245</v>
      </c>
      <c r="E637" s="12" t="s">
        <v>1097</v>
      </c>
      <c r="F637" s="15" t="n">
        <v>185.9</v>
      </c>
      <c r="G637" s="16" t="n">
        <v>60.4</v>
      </c>
      <c r="H637" s="16"/>
      <c r="I637" s="16" t="n">
        <v>17.9</v>
      </c>
      <c r="J637" s="14" t="n">
        <f aca="false">F637*20+G637*35+H637*60+I637*30</f>
        <v>6369</v>
      </c>
    </row>
    <row r="638" customFormat="false" ht="15" hidden="false" customHeight="true" outlineLevel="0" collapsed="false">
      <c r="A638" s="8" t="s">
        <v>757</v>
      </c>
      <c r="B638" s="20" t="n">
        <v>247</v>
      </c>
      <c r="C638" s="34" t="s">
        <v>1246</v>
      </c>
      <c r="D638" s="11" t="s">
        <v>1247</v>
      </c>
      <c r="E638" s="12" t="s">
        <v>1097</v>
      </c>
      <c r="F638" s="15" t="n">
        <v>88.4</v>
      </c>
      <c r="G638" s="16" t="n">
        <v>11.2</v>
      </c>
      <c r="H638" s="16"/>
      <c r="I638" s="16" t="n">
        <v>47.2</v>
      </c>
      <c r="J638" s="14" t="n">
        <f aca="false">F638*20+G638*35+H638*60+I638*30</f>
        <v>3576</v>
      </c>
    </row>
    <row r="639" customFormat="false" ht="15" hidden="false" customHeight="true" outlineLevel="0" collapsed="false">
      <c r="A639" s="8" t="s">
        <v>757</v>
      </c>
      <c r="B639" s="20" t="n">
        <v>248</v>
      </c>
      <c r="C639" s="34" t="s">
        <v>1248</v>
      </c>
      <c r="D639" s="11" t="s">
        <v>1249</v>
      </c>
      <c r="E639" s="12" t="s">
        <v>1097</v>
      </c>
      <c r="F639" s="15" t="n">
        <v>91.7</v>
      </c>
      <c r="G639" s="16"/>
      <c r="H639" s="16"/>
      <c r="I639" s="16" t="n">
        <v>4.2</v>
      </c>
      <c r="J639" s="14" t="n">
        <f aca="false">F639*20+G639*35+H639*60+I639*30</f>
        <v>1960</v>
      </c>
    </row>
    <row r="640" customFormat="false" ht="15" hidden="false" customHeight="true" outlineLevel="0" collapsed="false">
      <c r="A640" s="8" t="s">
        <v>757</v>
      </c>
      <c r="B640" s="20" t="n">
        <v>249</v>
      </c>
      <c r="C640" s="34" t="s">
        <v>1250</v>
      </c>
      <c r="D640" s="11" t="s">
        <v>1251</v>
      </c>
      <c r="E640" s="12" t="s">
        <v>1097</v>
      </c>
      <c r="F640" s="15" t="n">
        <v>141.1</v>
      </c>
      <c r="G640" s="16" t="n">
        <v>50.3</v>
      </c>
      <c r="H640" s="16"/>
      <c r="I640" s="16" t="n">
        <v>15</v>
      </c>
      <c r="J640" s="14" t="n">
        <f aca="false">F640*20+G640*35+H640*60+I640*30</f>
        <v>5032.5</v>
      </c>
    </row>
    <row r="641" customFormat="false" ht="15" hidden="false" customHeight="true" outlineLevel="0" collapsed="false">
      <c r="A641" s="8" t="s">
        <v>757</v>
      </c>
      <c r="B641" s="20" t="n">
        <v>250</v>
      </c>
      <c r="C641" s="34" t="s">
        <v>1252</v>
      </c>
      <c r="D641" s="11" t="s">
        <v>1253</v>
      </c>
      <c r="E641" s="12" t="s">
        <v>854</v>
      </c>
      <c r="F641" s="15" t="n">
        <v>203.1</v>
      </c>
      <c r="G641" s="16" t="n">
        <v>304.8</v>
      </c>
      <c r="H641" s="16"/>
      <c r="I641" s="16"/>
      <c r="J641" s="14" t="n">
        <f aca="false">F641*20+G641*35+H641*60+I641*30</f>
        <v>14730</v>
      </c>
    </row>
    <row r="642" customFormat="false" ht="15" hidden="false" customHeight="true" outlineLevel="0" collapsed="false">
      <c r="A642" s="8" t="s">
        <v>757</v>
      </c>
      <c r="B642" s="20" t="n">
        <v>251</v>
      </c>
      <c r="C642" s="34" t="s">
        <v>602</v>
      </c>
      <c r="D642" s="11" t="s">
        <v>1254</v>
      </c>
      <c r="E642" s="12" t="s">
        <v>765</v>
      </c>
      <c r="F642" s="15" t="n">
        <v>71.4</v>
      </c>
      <c r="G642" s="16" t="n">
        <v>139.3</v>
      </c>
      <c r="H642" s="16"/>
      <c r="I642" s="16"/>
      <c r="J642" s="14" t="n">
        <f aca="false">F642*20+G642*35+H642*60+I642*30</f>
        <v>6303.5</v>
      </c>
    </row>
    <row r="643" customFormat="false" ht="15" hidden="false" customHeight="true" outlineLevel="0" collapsed="false">
      <c r="A643" s="8" t="s">
        <v>757</v>
      </c>
      <c r="B643" s="20"/>
      <c r="C643" s="34" t="s">
        <v>602</v>
      </c>
      <c r="D643" s="11" t="s">
        <v>1254</v>
      </c>
      <c r="E643" s="12" t="s">
        <v>815</v>
      </c>
      <c r="F643" s="15" t="n">
        <v>77.2</v>
      </c>
      <c r="G643" s="16"/>
      <c r="H643" s="16"/>
      <c r="I643" s="16" t="n">
        <v>6</v>
      </c>
      <c r="J643" s="14" t="n">
        <f aca="false">F643*20+G643*35+H643*60+I643*30</f>
        <v>1724</v>
      </c>
    </row>
    <row r="644" customFormat="false" ht="15" hidden="false" customHeight="true" outlineLevel="0" collapsed="false">
      <c r="A644" s="8" t="s">
        <v>757</v>
      </c>
      <c r="B644" s="20" t="n">
        <v>252</v>
      </c>
      <c r="C644" s="34" t="s">
        <v>1255</v>
      </c>
      <c r="D644" s="11" t="s">
        <v>1256</v>
      </c>
      <c r="E644" s="12" t="s">
        <v>986</v>
      </c>
      <c r="F644" s="15" t="n">
        <v>268.7</v>
      </c>
      <c r="G644" s="16" t="n">
        <v>13.8</v>
      </c>
      <c r="H644" s="16"/>
      <c r="I644" s="16" t="n">
        <v>57.2</v>
      </c>
      <c r="J644" s="14" t="n">
        <f aca="false">F644*20+G644*35+H644*60+I644*30</f>
        <v>7573</v>
      </c>
    </row>
    <row r="645" customFormat="false" ht="15" hidden="false" customHeight="true" outlineLevel="0" collapsed="false">
      <c r="A645" s="8" t="s">
        <v>757</v>
      </c>
      <c r="B645" s="20" t="n">
        <v>253</v>
      </c>
      <c r="C645" s="34" t="s">
        <v>467</v>
      </c>
      <c r="D645" s="11" t="s">
        <v>468</v>
      </c>
      <c r="E645" s="12" t="s">
        <v>795</v>
      </c>
      <c r="F645" s="15" t="n">
        <v>74.2</v>
      </c>
      <c r="G645" s="16"/>
      <c r="H645" s="16"/>
      <c r="I645" s="16"/>
      <c r="J645" s="14" t="n">
        <f aca="false">F645*20+G645*35+H645*60+I645*30</f>
        <v>1484</v>
      </c>
    </row>
    <row r="646" customFormat="false" ht="15" hidden="false" customHeight="true" outlineLevel="0" collapsed="false">
      <c r="A646" s="8" t="s">
        <v>757</v>
      </c>
      <c r="B646" s="20" t="n">
        <v>254</v>
      </c>
      <c r="C646" s="30" t="s">
        <v>469</v>
      </c>
      <c r="D646" s="9" t="s">
        <v>470</v>
      </c>
      <c r="E646" s="23" t="s">
        <v>795</v>
      </c>
      <c r="F646" s="13" t="n">
        <v>32.9</v>
      </c>
      <c r="G646" s="34" t="n">
        <v>7.8</v>
      </c>
      <c r="H646" s="34"/>
      <c r="I646" s="9"/>
      <c r="J646" s="14" t="n">
        <f aca="false">F646*20+G646*35+H646*60+I646*30</f>
        <v>931</v>
      </c>
    </row>
    <row r="647" customFormat="false" ht="15" hidden="false" customHeight="true" outlineLevel="0" collapsed="false">
      <c r="A647" s="8" t="s">
        <v>757</v>
      </c>
      <c r="B647" s="20" t="n">
        <v>255</v>
      </c>
      <c r="C647" s="34" t="s">
        <v>1257</v>
      </c>
      <c r="D647" s="11" t="s">
        <v>1258</v>
      </c>
      <c r="E647" s="12" t="s">
        <v>1097</v>
      </c>
      <c r="F647" s="15" t="n">
        <v>100.9</v>
      </c>
      <c r="G647" s="16" t="n">
        <v>35.2</v>
      </c>
      <c r="H647" s="16"/>
      <c r="I647" s="16" t="n">
        <v>18.9</v>
      </c>
      <c r="J647" s="14" t="n">
        <f aca="false">F647*20+G647*35+H647*60+I647*30</f>
        <v>3817</v>
      </c>
    </row>
    <row r="648" customFormat="false" ht="15" hidden="false" customHeight="true" outlineLevel="0" collapsed="false">
      <c r="A648" s="8" t="s">
        <v>757</v>
      </c>
      <c r="B648" s="20" t="n">
        <v>256</v>
      </c>
      <c r="C648" s="34" t="s">
        <v>1259</v>
      </c>
      <c r="D648" s="11" t="s">
        <v>1260</v>
      </c>
      <c r="E648" s="12" t="s">
        <v>1097</v>
      </c>
      <c r="F648" s="15" t="n">
        <v>151.2</v>
      </c>
      <c r="G648" s="16"/>
      <c r="H648" s="16"/>
      <c r="I648" s="16"/>
      <c r="J648" s="14" t="n">
        <f aca="false">F648*20+G648*35+H648*60+I648*30</f>
        <v>3024</v>
      </c>
    </row>
    <row r="649" customFormat="false" ht="15" hidden="false" customHeight="true" outlineLevel="0" collapsed="false">
      <c r="A649" s="8" t="s">
        <v>757</v>
      </c>
      <c r="B649" s="20" t="n">
        <v>257</v>
      </c>
      <c r="C649" s="34" t="s">
        <v>1261</v>
      </c>
      <c r="D649" s="11" t="s">
        <v>1262</v>
      </c>
      <c r="E649" s="12" t="s">
        <v>795</v>
      </c>
      <c r="F649" s="15" t="n">
        <v>19.5</v>
      </c>
      <c r="G649" s="16"/>
      <c r="H649" s="16"/>
      <c r="I649" s="16" t="n">
        <v>2</v>
      </c>
      <c r="J649" s="14" t="n">
        <f aca="false">F649*20+G649*35+H649*60+I649*30</f>
        <v>450</v>
      </c>
    </row>
    <row r="650" customFormat="false" ht="15" hidden="false" customHeight="true" outlineLevel="0" collapsed="false">
      <c r="A650" s="8" t="s">
        <v>757</v>
      </c>
      <c r="B650" s="37" t="n">
        <v>258</v>
      </c>
      <c r="C650" s="30" t="s">
        <v>1263</v>
      </c>
      <c r="D650" s="11" t="s">
        <v>1264</v>
      </c>
      <c r="E650" s="12" t="s">
        <v>1097</v>
      </c>
      <c r="F650" s="15" t="n">
        <v>114.7</v>
      </c>
      <c r="G650" s="16"/>
      <c r="H650" s="16"/>
      <c r="I650" s="16"/>
      <c r="J650" s="14" t="n">
        <f aca="false">F650*20+G650*35+H650*60+I650*30</f>
        <v>2294</v>
      </c>
    </row>
    <row r="651" customFormat="false" ht="15" hidden="false" customHeight="true" outlineLevel="0" collapsed="false">
      <c r="A651" s="8" t="s">
        <v>757</v>
      </c>
      <c r="B651" s="20" t="n">
        <v>259</v>
      </c>
      <c r="C651" s="8" t="s">
        <v>1265</v>
      </c>
      <c r="D651" s="31" t="s">
        <v>1266</v>
      </c>
      <c r="E651" s="8" t="s">
        <v>1151</v>
      </c>
      <c r="F651" s="8" t="n">
        <v>52.3</v>
      </c>
      <c r="G651" s="8"/>
      <c r="H651" s="8"/>
      <c r="I651" s="8"/>
      <c r="J651" s="14" t="n">
        <f aca="false">F651*20+G651*35+H651*60+I651*30</f>
        <v>1046</v>
      </c>
    </row>
    <row r="652" customFormat="false" ht="15" hidden="false" customHeight="true" outlineLevel="0" collapsed="false">
      <c r="A652" s="8" t="s">
        <v>757</v>
      </c>
      <c r="B652" s="37" t="n">
        <v>260</v>
      </c>
      <c r="C652" s="8" t="s">
        <v>1267</v>
      </c>
      <c r="D652" s="31" t="s">
        <v>1268</v>
      </c>
      <c r="E652" s="8" t="s">
        <v>1151</v>
      </c>
      <c r="F652" s="8" t="n">
        <v>94.1</v>
      </c>
      <c r="G652" s="8" t="n">
        <v>86.8</v>
      </c>
      <c r="H652" s="8"/>
      <c r="I652" s="8" t="n">
        <v>12.5</v>
      </c>
      <c r="J652" s="14" t="n">
        <f aca="false">F652*20+G652*35+H652*60+I652*30</f>
        <v>5295</v>
      </c>
    </row>
    <row r="653" customFormat="false" ht="15" hidden="false" customHeight="true" outlineLevel="0" collapsed="false">
      <c r="A653" s="8" t="s">
        <v>757</v>
      </c>
      <c r="B653" s="20" t="n">
        <v>261</v>
      </c>
      <c r="C653" s="8" t="s">
        <v>1269</v>
      </c>
      <c r="D653" s="31" t="s">
        <v>1270</v>
      </c>
      <c r="E653" s="8" t="s">
        <v>815</v>
      </c>
      <c r="F653" s="8" t="n">
        <v>7.1</v>
      </c>
      <c r="G653" s="8" t="n">
        <v>102.2</v>
      </c>
      <c r="H653" s="8"/>
      <c r="I653" s="8" t="n">
        <v>85.2</v>
      </c>
      <c r="J653" s="14" t="n">
        <f aca="false">F653*20+G653*35+H653*60+I653*30</f>
        <v>6275</v>
      </c>
    </row>
    <row r="654" customFormat="false" ht="15" hidden="false" customHeight="true" outlineLevel="0" collapsed="false">
      <c r="A654" s="8" t="s">
        <v>757</v>
      </c>
      <c r="B654" s="37" t="n">
        <v>262</v>
      </c>
      <c r="C654" s="35" t="s">
        <v>1271</v>
      </c>
      <c r="D654" s="18" t="s">
        <v>1272</v>
      </c>
      <c r="E654" s="35" t="s">
        <v>806</v>
      </c>
      <c r="F654" s="35" t="n">
        <v>33.2</v>
      </c>
      <c r="G654" s="35"/>
      <c r="H654" s="35"/>
      <c r="I654" s="35" t="n">
        <v>89.5</v>
      </c>
      <c r="J654" s="14" t="n">
        <f aca="false">F654*20+G654*35+H654*60+I654*30</f>
        <v>3349</v>
      </c>
    </row>
    <row r="655" customFormat="false" ht="15" hidden="false" customHeight="true" outlineLevel="0" collapsed="false">
      <c r="A655" s="8" t="s">
        <v>757</v>
      </c>
      <c r="B655" s="20" t="n">
        <v>263</v>
      </c>
      <c r="C655" s="35" t="s">
        <v>1273</v>
      </c>
      <c r="D655" s="18" t="s">
        <v>1274</v>
      </c>
      <c r="E655" s="35" t="s">
        <v>854</v>
      </c>
      <c r="F655" s="35" t="n">
        <v>222.9</v>
      </c>
      <c r="G655" s="35" t="n">
        <v>71.7</v>
      </c>
      <c r="H655" s="35"/>
      <c r="I655" s="35" t="n">
        <v>20.8</v>
      </c>
      <c r="J655" s="14" t="n">
        <f aca="false">F655*20+G655*35+H655*60+I655*30</f>
        <v>7591.5</v>
      </c>
    </row>
    <row r="656" customFormat="false" ht="15" hidden="false" customHeight="true" outlineLevel="0" collapsed="false">
      <c r="A656" s="8" t="s">
        <v>757</v>
      </c>
      <c r="B656" s="44" t="n">
        <v>264</v>
      </c>
      <c r="C656" s="35" t="s">
        <v>1275</v>
      </c>
      <c r="D656" s="34" t="n">
        <v>10954353</v>
      </c>
      <c r="E656" s="35" t="s">
        <v>854</v>
      </c>
      <c r="F656" s="35" t="n">
        <v>15.8</v>
      </c>
      <c r="G656" s="35"/>
      <c r="H656" s="35"/>
      <c r="I656" s="35"/>
      <c r="J656" s="14" t="n">
        <f aca="false">F656*20+G656*35+H656*60+I656*30</f>
        <v>316</v>
      </c>
    </row>
    <row r="657" customFormat="false" ht="15" hidden="false" customHeight="true" outlineLevel="0" collapsed="false">
      <c r="A657" s="8" t="s">
        <v>757</v>
      </c>
      <c r="B657" s="9" t="n">
        <v>265</v>
      </c>
      <c r="C657" s="35" t="s">
        <v>1276</v>
      </c>
      <c r="D657" s="18" t="s">
        <v>1277</v>
      </c>
      <c r="E657" s="35" t="s">
        <v>806</v>
      </c>
      <c r="F657" s="35" t="n">
        <v>198.3</v>
      </c>
      <c r="G657" s="35" t="n">
        <v>42</v>
      </c>
      <c r="H657" s="35"/>
      <c r="I657" s="35"/>
      <c r="J657" s="14" t="n">
        <f aca="false">F657*20+G657*35+H657*60+I657*30</f>
        <v>5436</v>
      </c>
    </row>
    <row r="658" customFormat="false" ht="15" hidden="false" customHeight="true" outlineLevel="0" collapsed="false">
      <c r="A658" s="8" t="s">
        <v>757</v>
      </c>
      <c r="B658" s="44" t="n">
        <v>266</v>
      </c>
      <c r="C658" s="23" t="s">
        <v>1278</v>
      </c>
      <c r="D658" s="8" t="n">
        <v>10210300</v>
      </c>
      <c r="E658" s="8" t="s">
        <v>806</v>
      </c>
      <c r="F658" s="16" t="n">
        <v>31.4</v>
      </c>
      <c r="G658" s="16" t="n">
        <v>10.8</v>
      </c>
      <c r="H658" s="16" t="n">
        <v>0</v>
      </c>
      <c r="I658" s="16" t="n">
        <v>0</v>
      </c>
      <c r="J658" s="14" t="n">
        <f aca="false">F658*20+G658*35+H658*60+I658*30</f>
        <v>1006</v>
      </c>
    </row>
    <row r="659" customFormat="false" ht="15" hidden="false" customHeight="true" outlineLevel="0" collapsed="false">
      <c r="A659" s="8" t="s">
        <v>757</v>
      </c>
      <c r="B659" s="9" t="n">
        <v>267</v>
      </c>
      <c r="C659" s="23" t="s">
        <v>1279</v>
      </c>
      <c r="D659" s="45" t="s">
        <v>1280</v>
      </c>
      <c r="E659" s="8" t="s">
        <v>806</v>
      </c>
      <c r="F659" s="16" t="n">
        <v>6.1</v>
      </c>
      <c r="G659" s="16" t="n">
        <v>10.6</v>
      </c>
      <c r="H659" s="16" t="n">
        <v>0</v>
      </c>
      <c r="I659" s="16" t="n">
        <v>0</v>
      </c>
      <c r="J659" s="14" t="n">
        <f aca="false">F659*20+G659*35+H659*60+I659*30</f>
        <v>493</v>
      </c>
    </row>
    <row r="660" customFormat="false" ht="15" hidden="false" customHeight="true" outlineLevel="0" collapsed="false">
      <c r="A660" s="8" t="s">
        <v>757</v>
      </c>
      <c r="B660" s="44" t="n">
        <v>268</v>
      </c>
      <c r="C660" s="23" t="s">
        <v>1281</v>
      </c>
      <c r="D660" s="45" t="s">
        <v>1282</v>
      </c>
      <c r="E660" s="8" t="s">
        <v>792</v>
      </c>
      <c r="F660" s="16" t="n">
        <v>9.7</v>
      </c>
      <c r="G660" s="16" t="n">
        <v>0</v>
      </c>
      <c r="H660" s="16" t="n">
        <v>0</v>
      </c>
      <c r="I660" s="16" t="n">
        <v>0</v>
      </c>
      <c r="J660" s="14" t="n">
        <f aca="false">F660*20+G660*35+H660*60+I660*30</f>
        <v>194</v>
      </c>
    </row>
    <row r="661" customFormat="false" ht="15" hidden="false" customHeight="true" outlineLevel="0" collapsed="false">
      <c r="A661" s="8" t="s">
        <v>757</v>
      </c>
      <c r="B661" s="9" t="n">
        <v>269</v>
      </c>
      <c r="C661" s="42" t="s">
        <v>1283</v>
      </c>
      <c r="D661" s="11" t="s">
        <v>1284</v>
      </c>
      <c r="E661" s="12" t="s">
        <v>765</v>
      </c>
      <c r="F661" s="15" t="n">
        <v>220.9</v>
      </c>
      <c r="G661" s="16" t="n">
        <v>68.1</v>
      </c>
      <c r="H661" s="16"/>
      <c r="I661" s="16" t="n">
        <v>41.2</v>
      </c>
      <c r="J661" s="14" t="n">
        <f aca="false">F661*20+G661*35+H661*60+I661*30</f>
        <v>8037.5</v>
      </c>
    </row>
    <row r="662" customFormat="false" ht="15" hidden="false" customHeight="true" outlineLevel="0" collapsed="false">
      <c r="A662" s="8" t="s">
        <v>757</v>
      </c>
      <c r="B662" s="44" t="n">
        <v>270</v>
      </c>
      <c r="C662" s="30" t="s">
        <v>1285</v>
      </c>
      <c r="D662" s="11" t="s">
        <v>1286</v>
      </c>
      <c r="E662" s="12" t="s">
        <v>760</v>
      </c>
      <c r="F662" s="15" t="n">
        <v>219.6</v>
      </c>
      <c r="G662" s="16" t="n">
        <v>55.4</v>
      </c>
      <c r="H662" s="16"/>
      <c r="I662" s="16" t="n">
        <v>110.2</v>
      </c>
      <c r="J662" s="14" t="n">
        <f aca="false">F662*20+G662*35+H662*60+I662*30</f>
        <v>9637</v>
      </c>
    </row>
    <row r="663" customFormat="false" ht="15" hidden="false" customHeight="true" outlineLevel="0" collapsed="false">
      <c r="A663" s="8" t="s">
        <v>757</v>
      </c>
      <c r="B663" s="9" t="n">
        <v>271</v>
      </c>
      <c r="C663" s="42" t="s">
        <v>1287</v>
      </c>
      <c r="D663" s="11" t="s">
        <v>1288</v>
      </c>
      <c r="E663" s="12" t="s">
        <v>986</v>
      </c>
      <c r="F663" s="15" t="n">
        <v>449.2</v>
      </c>
      <c r="G663" s="16" t="n">
        <v>215.1</v>
      </c>
      <c r="H663" s="16"/>
      <c r="I663" s="16" t="n">
        <v>116.7</v>
      </c>
      <c r="J663" s="14" t="n">
        <f aca="false">F663*20+G663*35+H663*60+I663*30</f>
        <v>20013.5</v>
      </c>
    </row>
    <row r="664" customFormat="false" ht="15" hidden="false" customHeight="true" outlineLevel="0" collapsed="false">
      <c r="A664" s="8" t="s">
        <v>757</v>
      </c>
      <c r="B664" s="20"/>
      <c r="C664" s="42" t="s">
        <v>1287</v>
      </c>
      <c r="D664" s="11" t="s">
        <v>1289</v>
      </c>
      <c r="E664" s="12" t="s">
        <v>986</v>
      </c>
      <c r="F664" s="15" t="n">
        <v>277.5</v>
      </c>
      <c r="G664" s="16" t="n">
        <v>73.9</v>
      </c>
      <c r="H664" s="16"/>
      <c r="I664" s="16" t="n">
        <v>5.1</v>
      </c>
      <c r="J664" s="14" t="n">
        <f aca="false">F664*20+G664*35+H664*60+I664*30</f>
        <v>8289.5</v>
      </c>
    </row>
    <row r="665" customFormat="false" ht="15" hidden="false" customHeight="true" outlineLevel="0" collapsed="false">
      <c r="A665" s="8" t="s">
        <v>757</v>
      </c>
      <c r="B665" s="20"/>
      <c r="C665" s="42" t="s">
        <v>1287</v>
      </c>
      <c r="D665" s="11" t="s">
        <v>1290</v>
      </c>
      <c r="E665" s="12" t="s">
        <v>986</v>
      </c>
      <c r="F665" s="15" t="n">
        <v>377.9</v>
      </c>
      <c r="G665" s="16" t="n">
        <v>62.3</v>
      </c>
      <c r="H665" s="16"/>
      <c r="I665" s="16" t="n">
        <v>19</v>
      </c>
      <c r="J665" s="14" t="n">
        <f aca="false">F665*20+G665*35+H665*60+I665*30</f>
        <v>10308.5</v>
      </c>
    </row>
    <row r="666" customFormat="false" ht="15" hidden="false" customHeight="true" outlineLevel="0" collapsed="false">
      <c r="A666" s="8" t="s">
        <v>757</v>
      </c>
      <c r="B666" s="20"/>
      <c r="C666" s="42" t="s">
        <v>1287</v>
      </c>
      <c r="D666" s="11" t="s">
        <v>1291</v>
      </c>
      <c r="E666" s="12" t="s">
        <v>986</v>
      </c>
      <c r="F666" s="15" t="n">
        <v>309.4</v>
      </c>
      <c r="G666" s="16" t="n">
        <v>85.6</v>
      </c>
      <c r="H666" s="16"/>
      <c r="I666" s="16" t="n">
        <v>147.7</v>
      </c>
      <c r="J666" s="14" t="n">
        <f aca="false">F666*20+G666*35+H666*60+I666*30</f>
        <v>13615</v>
      </c>
    </row>
    <row r="667" customFormat="false" ht="15" hidden="false" customHeight="true" outlineLevel="0" collapsed="false">
      <c r="A667" s="8" t="s">
        <v>757</v>
      </c>
      <c r="B667" s="20"/>
      <c r="C667" s="42" t="s">
        <v>1287</v>
      </c>
      <c r="D667" s="11" t="s">
        <v>1292</v>
      </c>
      <c r="E667" s="12" t="s">
        <v>986</v>
      </c>
      <c r="F667" s="15"/>
      <c r="G667" s="16"/>
      <c r="H667" s="16"/>
      <c r="I667" s="16" t="n">
        <v>133.9</v>
      </c>
      <c r="J667" s="14" t="n">
        <f aca="false">F667*20+G667*35+H667*60+I667*30</f>
        <v>4017</v>
      </c>
    </row>
    <row r="668" customFormat="false" ht="15" hidden="false" customHeight="true" outlineLevel="0" collapsed="false">
      <c r="A668" s="8" t="s">
        <v>757</v>
      </c>
      <c r="B668" s="20"/>
      <c r="C668" s="42" t="s">
        <v>1287</v>
      </c>
      <c r="D668" s="11" t="s">
        <v>1293</v>
      </c>
      <c r="E668" s="12" t="s">
        <v>986</v>
      </c>
      <c r="F668" s="15"/>
      <c r="G668" s="16"/>
      <c r="H668" s="16"/>
      <c r="I668" s="16" t="n">
        <v>5.9</v>
      </c>
      <c r="J668" s="14" t="n">
        <f aca="false">F668*20+G668*35+H668*60+I668*30</f>
        <v>177</v>
      </c>
    </row>
    <row r="669" customFormat="false" ht="15" hidden="false" customHeight="true" outlineLevel="0" collapsed="false">
      <c r="A669" s="8" t="s">
        <v>1294</v>
      </c>
      <c r="B669" s="20" t="n">
        <v>1</v>
      </c>
      <c r="C669" s="34" t="s">
        <v>1295</v>
      </c>
      <c r="D669" s="11" t="s">
        <v>1296</v>
      </c>
      <c r="E669" s="12" t="s">
        <v>1297</v>
      </c>
      <c r="F669" s="13" t="n">
        <v>267.1</v>
      </c>
      <c r="G669" s="34" t="n">
        <v>76.7</v>
      </c>
      <c r="H669" s="34"/>
      <c r="I669" s="9" t="n">
        <v>386.7</v>
      </c>
      <c r="J669" s="14" t="n">
        <f aca="false">F669*20+G669*35+H669*60+I669*30</f>
        <v>19627.5</v>
      </c>
    </row>
    <row r="670" customFormat="false" ht="15" hidden="false" customHeight="true" outlineLevel="0" collapsed="false">
      <c r="A670" s="8" t="s">
        <v>1294</v>
      </c>
      <c r="B670" s="20" t="n">
        <v>2</v>
      </c>
      <c r="C670" s="34" t="s">
        <v>1298</v>
      </c>
      <c r="D670" s="11" t="s">
        <v>1299</v>
      </c>
      <c r="E670" s="12" t="s">
        <v>1300</v>
      </c>
      <c r="F670" s="15" t="n">
        <v>162.5</v>
      </c>
      <c r="G670" s="16"/>
      <c r="H670" s="16"/>
      <c r="I670" s="16" t="n">
        <v>12.5</v>
      </c>
      <c r="J670" s="14" t="n">
        <f aca="false">F670*20+G670*35+H670*60+I670*30</f>
        <v>3625</v>
      </c>
    </row>
    <row r="671" customFormat="false" ht="15" hidden="false" customHeight="true" outlineLevel="0" collapsed="false">
      <c r="A671" s="8" t="s">
        <v>1294</v>
      </c>
      <c r="B671" s="20" t="n">
        <v>3</v>
      </c>
      <c r="C671" s="30" t="s">
        <v>1301</v>
      </c>
      <c r="D671" s="11" t="s">
        <v>1302</v>
      </c>
      <c r="E671" s="12" t="s">
        <v>1303</v>
      </c>
      <c r="F671" s="15" t="n">
        <v>113</v>
      </c>
      <c r="G671" s="16" t="n">
        <v>18.6</v>
      </c>
      <c r="H671" s="16"/>
      <c r="I671" s="16" t="n">
        <v>8.4</v>
      </c>
      <c r="J671" s="14" t="n">
        <f aca="false">F671*20+G671*35+H671*60+I671*30</f>
        <v>3163</v>
      </c>
    </row>
    <row r="672" customFormat="false" ht="15" hidden="false" customHeight="true" outlineLevel="0" collapsed="false">
      <c r="A672" s="8" t="s">
        <v>1294</v>
      </c>
      <c r="B672" s="20" t="n">
        <v>4</v>
      </c>
      <c r="C672" s="30" t="s">
        <v>1304</v>
      </c>
      <c r="D672" s="11" t="s">
        <v>1305</v>
      </c>
      <c r="E672" s="12" t="s">
        <v>1306</v>
      </c>
      <c r="F672" s="13" t="n">
        <v>547.2</v>
      </c>
      <c r="G672" s="34" t="n">
        <v>92.1</v>
      </c>
      <c r="H672" s="34"/>
      <c r="I672" s="9"/>
      <c r="J672" s="14" t="n">
        <f aca="false">F672*20+G672*35+H672*60+I672*30</f>
        <v>14167.5</v>
      </c>
    </row>
    <row r="673" customFormat="false" ht="15" hidden="false" customHeight="true" outlineLevel="0" collapsed="false">
      <c r="A673" s="8" t="s">
        <v>1294</v>
      </c>
      <c r="B673" s="20" t="n">
        <v>5</v>
      </c>
      <c r="C673" s="34" t="s">
        <v>1307</v>
      </c>
      <c r="D673" s="11" t="s">
        <v>1308</v>
      </c>
      <c r="E673" s="12" t="s">
        <v>1306</v>
      </c>
      <c r="F673" s="15" t="n">
        <v>322.9</v>
      </c>
      <c r="G673" s="16" t="n">
        <v>100.3</v>
      </c>
      <c r="H673" s="16"/>
      <c r="I673" s="16" t="n">
        <v>155.6</v>
      </c>
      <c r="J673" s="14" t="n">
        <f aca="false">F673*20+G673*35+H673*60+I673*30</f>
        <v>14636.5</v>
      </c>
    </row>
    <row r="674" customFormat="false" ht="15" hidden="false" customHeight="true" outlineLevel="0" collapsed="false">
      <c r="A674" s="8" t="s">
        <v>1294</v>
      </c>
      <c r="B674" s="20" t="n">
        <v>6</v>
      </c>
      <c r="C674" s="34" t="s">
        <v>1309</v>
      </c>
      <c r="D674" s="11" t="s">
        <v>1310</v>
      </c>
      <c r="E674" s="12" t="s">
        <v>1311</v>
      </c>
      <c r="F674" s="15" t="n">
        <v>516.5</v>
      </c>
      <c r="G674" s="16" t="n">
        <v>221.3</v>
      </c>
      <c r="H674" s="16"/>
      <c r="I674" s="16" t="n">
        <v>71.2</v>
      </c>
      <c r="J674" s="14" t="n">
        <f aca="false">F674*20+G674*35+H674*60+I674*30</f>
        <v>20211.5</v>
      </c>
    </row>
    <row r="675" customFormat="false" ht="15" hidden="false" customHeight="true" outlineLevel="0" collapsed="false">
      <c r="A675" s="8" t="s">
        <v>1294</v>
      </c>
      <c r="B675" s="20" t="n">
        <v>7</v>
      </c>
      <c r="C675" s="34" t="s">
        <v>1312</v>
      </c>
      <c r="D675" s="11" t="s">
        <v>1313</v>
      </c>
      <c r="E675" s="12" t="s">
        <v>1314</v>
      </c>
      <c r="F675" s="13" t="n">
        <v>472.7</v>
      </c>
      <c r="G675" s="34"/>
      <c r="H675" s="34"/>
      <c r="I675" s="9"/>
      <c r="J675" s="14" t="n">
        <f aca="false">F675*20+G675*35+H675*60+I675*30</f>
        <v>9454</v>
      </c>
    </row>
    <row r="676" customFormat="false" ht="15" hidden="false" customHeight="true" outlineLevel="0" collapsed="false">
      <c r="A676" s="8" t="s">
        <v>1294</v>
      </c>
      <c r="B676" s="20" t="n">
        <v>8</v>
      </c>
      <c r="C676" s="34" t="s">
        <v>1315</v>
      </c>
      <c r="D676" s="32" t="s">
        <v>1316</v>
      </c>
      <c r="E676" s="12" t="s">
        <v>1303</v>
      </c>
      <c r="F676" s="15" t="n">
        <v>484.6</v>
      </c>
      <c r="G676" s="16" t="n">
        <v>63.1</v>
      </c>
      <c r="H676" s="16"/>
      <c r="I676" s="16" t="n">
        <v>73.3</v>
      </c>
      <c r="J676" s="14" t="n">
        <f aca="false">F676*20+G676*35+H676*60+I676*30</f>
        <v>14099.5</v>
      </c>
    </row>
    <row r="677" customFormat="false" ht="15" hidden="false" customHeight="true" outlineLevel="0" collapsed="false">
      <c r="A677" s="8" t="s">
        <v>1294</v>
      </c>
      <c r="B677" s="20" t="n">
        <v>9</v>
      </c>
      <c r="C677" s="34" t="s">
        <v>1317</v>
      </c>
      <c r="D677" s="32" t="s">
        <v>1318</v>
      </c>
      <c r="E677" s="12" t="s">
        <v>1303</v>
      </c>
      <c r="F677" s="15" t="n">
        <v>258.1</v>
      </c>
      <c r="G677" s="16"/>
      <c r="H677" s="16"/>
      <c r="I677" s="16" t="n">
        <v>28.6</v>
      </c>
      <c r="J677" s="14" t="n">
        <f aca="false">F677*20+G677*35+H677*60+I677*30</f>
        <v>6020</v>
      </c>
    </row>
    <row r="678" customFormat="false" ht="15" hidden="false" customHeight="true" outlineLevel="0" collapsed="false">
      <c r="A678" s="8" t="s">
        <v>1294</v>
      </c>
      <c r="B678" s="20" t="n">
        <v>10</v>
      </c>
      <c r="C678" s="34" t="s">
        <v>1319</v>
      </c>
      <c r="D678" s="11" t="s">
        <v>1320</v>
      </c>
      <c r="E678" s="12" t="s">
        <v>1303</v>
      </c>
      <c r="F678" s="15" t="n">
        <v>650.7</v>
      </c>
      <c r="G678" s="16" t="n">
        <v>35.7</v>
      </c>
      <c r="H678" s="16"/>
      <c r="I678" s="16" t="n">
        <v>28.9</v>
      </c>
      <c r="J678" s="14" t="n">
        <f aca="false">F678*20+G678*35+H678*60+I678*30</f>
        <v>15130.5</v>
      </c>
    </row>
    <row r="679" customFormat="false" ht="15" hidden="false" customHeight="true" outlineLevel="0" collapsed="false">
      <c r="A679" s="8" t="s">
        <v>1294</v>
      </c>
      <c r="B679" s="20" t="n">
        <v>11</v>
      </c>
      <c r="C679" s="30" t="s">
        <v>1321</v>
      </c>
      <c r="D679" s="11" t="s">
        <v>1322</v>
      </c>
      <c r="E679" s="12" t="s">
        <v>1323</v>
      </c>
      <c r="F679" s="13" t="n">
        <v>304.9</v>
      </c>
      <c r="G679" s="34" t="n">
        <v>23.2</v>
      </c>
      <c r="H679" s="34"/>
      <c r="I679" s="9"/>
      <c r="J679" s="14" t="n">
        <f aca="false">F679*20+G679*35+H679*60+I679*30</f>
        <v>6910</v>
      </c>
    </row>
    <row r="680" customFormat="false" ht="15" hidden="false" customHeight="true" outlineLevel="0" collapsed="false">
      <c r="A680" s="8" t="s">
        <v>1294</v>
      </c>
      <c r="B680" s="20" t="n">
        <v>12</v>
      </c>
      <c r="C680" s="34" t="s">
        <v>1324</v>
      </c>
      <c r="D680" s="11" t="s">
        <v>1325</v>
      </c>
      <c r="E680" s="12" t="s">
        <v>1323</v>
      </c>
      <c r="F680" s="15" t="n">
        <v>488.4</v>
      </c>
      <c r="G680" s="16" t="n">
        <v>36</v>
      </c>
      <c r="H680" s="16"/>
      <c r="I680" s="16" t="n">
        <v>106.4</v>
      </c>
      <c r="J680" s="14" t="n">
        <f aca="false">F680*20+G680*35+H680*60+I680*30</f>
        <v>14220</v>
      </c>
    </row>
    <row r="681" customFormat="false" ht="15" hidden="false" customHeight="true" outlineLevel="0" collapsed="false">
      <c r="A681" s="8" t="s">
        <v>1294</v>
      </c>
      <c r="B681" s="20" t="n">
        <v>13</v>
      </c>
      <c r="C681" s="34" t="s">
        <v>1326</v>
      </c>
      <c r="D681" s="11" t="s">
        <v>1327</v>
      </c>
      <c r="E681" s="12" t="s">
        <v>1300</v>
      </c>
      <c r="F681" s="15" t="n">
        <v>394</v>
      </c>
      <c r="G681" s="16" t="n">
        <v>129.6</v>
      </c>
      <c r="H681" s="16"/>
      <c r="I681" s="16"/>
      <c r="J681" s="14" t="n">
        <f aca="false">F681*20+G681*35+H681*60+I681*30</f>
        <v>12416</v>
      </c>
    </row>
    <row r="682" customFormat="false" ht="15" hidden="false" customHeight="true" outlineLevel="0" collapsed="false">
      <c r="A682" s="8" t="s">
        <v>1294</v>
      </c>
      <c r="B682" s="20" t="n">
        <v>14</v>
      </c>
      <c r="C682" s="34" t="s">
        <v>1328</v>
      </c>
      <c r="D682" s="11" t="s">
        <v>1329</v>
      </c>
      <c r="E682" s="12" t="s">
        <v>1300</v>
      </c>
      <c r="F682" s="13" t="n">
        <v>146.5</v>
      </c>
      <c r="G682" s="34" t="n">
        <v>200</v>
      </c>
      <c r="H682" s="34"/>
      <c r="I682" s="9"/>
      <c r="J682" s="14" t="n">
        <f aca="false">F682*20+G682*35+H682*60+I682*30</f>
        <v>9930</v>
      </c>
    </row>
    <row r="683" customFormat="false" ht="15" hidden="false" customHeight="true" outlineLevel="0" collapsed="false">
      <c r="A683" s="8" t="s">
        <v>1294</v>
      </c>
      <c r="B683" s="20" t="n">
        <v>15</v>
      </c>
      <c r="C683" s="30" t="s">
        <v>1330</v>
      </c>
      <c r="D683" s="11" t="s">
        <v>1331</v>
      </c>
      <c r="E683" s="12" t="s">
        <v>1323</v>
      </c>
      <c r="F683" s="13" t="n">
        <v>375.6</v>
      </c>
      <c r="G683" s="34" t="n">
        <v>58.1</v>
      </c>
      <c r="H683" s="34"/>
      <c r="I683" s="9"/>
      <c r="J683" s="14" t="n">
        <f aca="false">F683*20+G683*35+H683*60+I683*30</f>
        <v>9545.5</v>
      </c>
    </row>
    <row r="684" customFormat="false" ht="15" hidden="false" customHeight="true" outlineLevel="0" collapsed="false">
      <c r="A684" s="8" t="s">
        <v>1294</v>
      </c>
      <c r="B684" s="20" t="n">
        <v>16</v>
      </c>
      <c r="C684" s="34" t="s">
        <v>1332</v>
      </c>
      <c r="D684" s="11" t="s">
        <v>1333</v>
      </c>
      <c r="E684" s="12" t="s">
        <v>1323</v>
      </c>
      <c r="F684" s="15" t="n">
        <v>190.6</v>
      </c>
      <c r="G684" s="16" t="n">
        <v>81.4</v>
      </c>
      <c r="H684" s="16"/>
      <c r="I684" s="16" t="n">
        <v>35.8</v>
      </c>
      <c r="J684" s="14" t="n">
        <f aca="false">F684*20+G684*35+H684*60+I684*30</f>
        <v>7735</v>
      </c>
    </row>
    <row r="685" customFormat="false" ht="15" hidden="false" customHeight="true" outlineLevel="0" collapsed="false">
      <c r="A685" s="8" t="s">
        <v>1294</v>
      </c>
      <c r="B685" s="20" t="n">
        <v>17</v>
      </c>
      <c r="C685" s="34" t="s">
        <v>1334</v>
      </c>
      <c r="D685" s="11" t="s">
        <v>1335</v>
      </c>
      <c r="E685" s="12" t="s">
        <v>1323</v>
      </c>
      <c r="F685" s="15" t="n">
        <v>312.9</v>
      </c>
      <c r="G685" s="16" t="n">
        <v>105.3</v>
      </c>
      <c r="H685" s="16"/>
      <c r="I685" s="16" t="n">
        <v>28.9</v>
      </c>
      <c r="J685" s="14" t="n">
        <f aca="false">F685*20+G685*35+H685*60+I685*30</f>
        <v>10810.5</v>
      </c>
    </row>
    <row r="686" customFormat="false" ht="15" hidden="false" customHeight="true" outlineLevel="0" collapsed="false">
      <c r="A686" s="8" t="s">
        <v>1294</v>
      </c>
      <c r="B686" s="20" t="n">
        <v>18</v>
      </c>
      <c r="C686" s="34" t="s">
        <v>1336</v>
      </c>
      <c r="D686" s="11" t="s">
        <v>1337</v>
      </c>
      <c r="E686" s="12" t="s">
        <v>1323</v>
      </c>
      <c r="F686" s="15" t="n">
        <v>181.4</v>
      </c>
      <c r="G686" s="16"/>
      <c r="H686" s="16"/>
      <c r="I686" s="16"/>
      <c r="J686" s="14" t="n">
        <f aca="false">F686*20+G686*35+H686*60+I686*30</f>
        <v>3628</v>
      </c>
    </row>
    <row r="687" customFormat="false" ht="15" hidden="false" customHeight="true" outlineLevel="0" collapsed="false">
      <c r="A687" s="8" t="s">
        <v>1294</v>
      </c>
      <c r="B687" s="20" t="n">
        <v>19</v>
      </c>
      <c r="C687" s="30" t="s">
        <v>1338</v>
      </c>
      <c r="D687" s="11" t="s">
        <v>1339</v>
      </c>
      <c r="E687" s="12" t="s">
        <v>1323</v>
      </c>
      <c r="F687" s="15" t="n">
        <v>279.5</v>
      </c>
      <c r="G687" s="16" t="n">
        <v>109.7</v>
      </c>
      <c r="H687" s="16"/>
      <c r="I687" s="16" t="n">
        <v>21.4</v>
      </c>
      <c r="J687" s="14" t="n">
        <f aca="false">F687*20+G687*35+H687*60+I687*30</f>
        <v>10071.5</v>
      </c>
    </row>
    <row r="688" customFormat="false" ht="15" hidden="false" customHeight="true" outlineLevel="0" collapsed="false">
      <c r="A688" s="8" t="s">
        <v>1294</v>
      </c>
      <c r="B688" s="20" t="n">
        <v>20</v>
      </c>
      <c r="C688" s="30" t="s">
        <v>1340</v>
      </c>
      <c r="D688" s="11" t="s">
        <v>1341</v>
      </c>
      <c r="E688" s="12" t="s">
        <v>1342</v>
      </c>
      <c r="F688" s="13" t="n">
        <v>32.7</v>
      </c>
      <c r="G688" s="34"/>
      <c r="H688" s="34"/>
      <c r="I688" s="9"/>
      <c r="J688" s="14" t="n">
        <f aca="false">F688*20+G688*35+H688*60+I688*30</f>
        <v>654</v>
      </c>
    </row>
    <row r="689" customFormat="false" ht="15" hidden="false" customHeight="true" outlineLevel="0" collapsed="false">
      <c r="A689" s="8" t="s">
        <v>1294</v>
      </c>
      <c r="B689" s="20" t="n">
        <v>21</v>
      </c>
      <c r="C689" s="30" t="s">
        <v>1343</v>
      </c>
      <c r="D689" s="11" t="s">
        <v>1344</v>
      </c>
      <c r="E689" s="12" t="s">
        <v>1323</v>
      </c>
      <c r="F689" s="15" t="n">
        <v>275.4</v>
      </c>
      <c r="G689" s="16" t="n">
        <v>30.8</v>
      </c>
      <c r="H689" s="16"/>
      <c r="I689" s="16"/>
      <c r="J689" s="14" t="n">
        <f aca="false">F689*20+G689*35+H689*60+I689*30</f>
        <v>6586</v>
      </c>
    </row>
    <row r="690" customFormat="false" ht="15" hidden="false" customHeight="true" outlineLevel="0" collapsed="false">
      <c r="A690" s="8" t="s">
        <v>1294</v>
      </c>
      <c r="B690" s="20" t="n">
        <v>22</v>
      </c>
      <c r="C690" s="34" t="s">
        <v>1345</v>
      </c>
      <c r="D690" s="11" t="s">
        <v>1346</v>
      </c>
      <c r="E690" s="12" t="s">
        <v>1323</v>
      </c>
      <c r="F690" s="15" t="n">
        <v>190.7</v>
      </c>
      <c r="G690" s="16" t="n">
        <v>51</v>
      </c>
      <c r="H690" s="16"/>
      <c r="I690" s="16"/>
      <c r="J690" s="14" t="n">
        <f aca="false">F690*20+G690*35+H690*60+I690*30</f>
        <v>5599</v>
      </c>
    </row>
    <row r="691" customFormat="false" ht="15" hidden="false" customHeight="true" outlineLevel="0" collapsed="false">
      <c r="A691" s="8" t="s">
        <v>1294</v>
      </c>
      <c r="B691" s="20" t="n">
        <v>23</v>
      </c>
      <c r="C691" s="34" t="s">
        <v>1347</v>
      </c>
      <c r="D691" s="11" t="s">
        <v>1348</v>
      </c>
      <c r="E691" s="12" t="s">
        <v>1303</v>
      </c>
      <c r="F691" s="15" t="n">
        <v>305.9</v>
      </c>
      <c r="G691" s="16" t="n">
        <v>182.2</v>
      </c>
      <c r="H691" s="16"/>
      <c r="I691" s="16" t="n">
        <v>35.1</v>
      </c>
      <c r="J691" s="14" t="n">
        <f aca="false">F691*20+G691*35+H691*60+I691*30</f>
        <v>13548</v>
      </c>
    </row>
    <row r="692" customFormat="false" ht="15" hidden="false" customHeight="true" outlineLevel="0" collapsed="false">
      <c r="A692" s="8" t="s">
        <v>1294</v>
      </c>
      <c r="B692" s="20" t="n">
        <v>24</v>
      </c>
      <c r="C692" s="34" t="s">
        <v>1349</v>
      </c>
      <c r="D692" s="11" t="s">
        <v>1350</v>
      </c>
      <c r="E692" s="12" t="s">
        <v>1351</v>
      </c>
      <c r="F692" s="13" t="n">
        <v>40.9</v>
      </c>
      <c r="G692" s="34" t="n">
        <v>143.5</v>
      </c>
      <c r="H692" s="34"/>
      <c r="I692" s="9" t="n">
        <v>4.1</v>
      </c>
      <c r="J692" s="14" t="n">
        <f aca="false">F692*20+G692*35+H692*60+I692*30</f>
        <v>5963.5</v>
      </c>
    </row>
    <row r="693" customFormat="false" ht="15" hidden="false" customHeight="true" outlineLevel="0" collapsed="false">
      <c r="A693" s="8" t="s">
        <v>1294</v>
      </c>
      <c r="B693" s="20" t="n">
        <v>25</v>
      </c>
      <c r="C693" s="34" t="s">
        <v>1352</v>
      </c>
      <c r="D693" s="11" t="s">
        <v>1353</v>
      </c>
      <c r="E693" s="12" t="s">
        <v>1351</v>
      </c>
      <c r="F693" s="15" t="n">
        <v>465.1</v>
      </c>
      <c r="G693" s="16" t="n">
        <v>12.3</v>
      </c>
      <c r="H693" s="16"/>
      <c r="I693" s="16" t="n">
        <v>8.7</v>
      </c>
      <c r="J693" s="14" t="n">
        <f aca="false">F693*20+G693*35+H693*60+I693*30</f>
        <v>9993.5</v>
      </c>
    </row>
    <row r="694" customFormat="false" ht="15" hidden="false" customHeight="true" outlineLevel="0" collapsed="false">
      <c r="A694" s="8" t="s">
        <v>1294</v>
      </c>
      <c r="B694" s="20" t="n">
        <v>26</v>
      </c>
      <c r="C694" s="34" t="s">
        <v>1354</v>
      </c>
      <c r="D694" s="11" t="s">
        <v>1355</v>
      </c>
      <c r="E694" s="12" t="s">
        <v>1351</v>
      </c>
      <c r="F694" s="13" t="n">
        <v>114.3</v>
      </c>
      <c r="G694" s="34" t="n">
        <v>196.2</v>
      </c>
      <c r="H694" s="34"/>
      <c r="I694" s="9" t="n">
        <v>55.1</v>
      </c>
      <c r="J694" s="14" t="n">
        <f aca="false">F694*20+G694*35+H694*60+I694*30</f>
        <v>10806</v>
      </c>
    </row>
    <row r="695" customFormat="false" ht="15" hidden="false" customHeight="true" outlineLevel="0" collapsed="false">
      <c r="A695" s="8" t="s">
        <v>1294</v>
      </c>
      <c r="B695" s="20" t="n">
        <v>27</v>
      </c>
      <c r="C695" s="30" t="s">
        <v>1356</v>
      </c>
      <c r="D695" s="11" t="s">
        <v>1357</v>
      </c>
      <c r="E695" s="12" t="s">
        <v>1303</v>
      </c>
      <c r="F695" s="15" t="n">
        <v>405.5</v>
      </c>
      <c r="G695" s="16" t="n">
        <v>9.3</v>
      </c>
      <c r="H695" s="16"/>
      <c r="I695" s="16" t="n">
        <v>41.9</v>
      </c>
      <c r="J695" s="14" t="n">
        <f aca="false">F695*20+G695*35+H695*60+I695*30</f>
        <v>9692.5</v>
      </c>
    </row>
    <row r="696" customFormat="false" ht="15" hidden="false" customHeight="true" outlineLevel="0" collapsed="false">
      <c r="A696" s="8" t="s">
        <v>1294</v>
      </c>
      <c r="B696" s="20" t="n">
        <v>28</v>
      </c>
      <c r="C696" s="34" t="s">
        <v>1358</v>
      </c>
      <c r="D696" s="11" t="s">
        <v>1359</v>
      </c>
      <c r="E696" s="12" t="s">
        <v>1311</v>
      </c>
      <c r="F696" s="13" t="n">
        <v>581.8</v>
      </c>
      <c r="G696" s="34" t="n">
        <v>294.2</v>
      </c>
      <c r="H696" s="34"/>
      <c r="I696" s="9"/>
      <c r="J696" s="14" t="n">
        <f aca="false">F696*20+G696*35+H696*60+I696*30</f>
        <v>21933</v>
      </c>
    </row>
    <row r="697" customFormat="false" ht="15" hidden="false" customHeight="true" outlineLevel="0" collapsed="false">
      <c r="A697" s="8" t="s">
        <v>1294</v>
      </c>
      <c r="B697" s="20" t="n">
        <v>29</v>
      </c>
      <c r="C697" s="46" t="s">
        <v>1360</v>
      </c>
      <c r="D697" s="47" t="s">
        <v>1361</v>
      </c>
      <c r="E697" s="46" t="s">
        <v>1323</v>
      </c>
      <c r="F697" s="15" t="n">
        <v>140.7</v>
      </c>
      <c r="G697" s="16" t="n">
        <v>14.2</v>
      </c>
      <c r="H697" s="16"/>
      <c r="I697" s="16" t="n">
        <v>5.5</v>
      </c>
      <c r="J697" s="14" t="n">
        <f aca="false">F697*20+G697*35+H697*60+I697*30</f>
        <v>3476</v>
      </c>
    </row>
    <row r="698" customFormat="false" ht="15" hidden="false" customHeight="true" outlineLevel="0" collapsed="false">
      <c r="A698" s="8" t="s">
        <v>1294</v>
      </c>
      <c r="B698" s="20" t="n">
        <v>30</v>
      </c>
      <c r="C698" s="30" t="s">
        <v>1362</v>
      </c>
      <c r="D698" s="11" t="s">
        <v>1363</v>
      </c>
      <c r="E698" s="12" t="s">
        <v>1303</v>
      </c>
      <c r="F698" s="15" t="n">
        <v>386.1</v>
      </c>
      <c r="G698" s="16" t="n">
        <v>25</v>
      </c>
      <c r="H698" s="16"/>
      <c r="I698" s="16" t="n">
        <v>166.2</v>
      </c>
      <c r="J698" s="14" t="n">
        <f aca="false">F698*20+G698*35+H698*60+I698*30</f>
        <v>13583</v>
      </c>
    </row>
    <row r="699" customFormat="false" ht="15" hidden="false" customHeight="true" outlineLevel="0" collapsed="false">
      <c r="A699" s="8" t="s">
        <v>1294</v>
      </c>
      <c r="B699" s="20" t="n">
        <v>31</v>
      </c>
      <c r="C699" s="34" t="s">
        <v>1364</v>
      </c>
      <c r="D699" s="11" t="s">
        <v>1365</v>
      </c>
      <c r="E699" s="12" t="s">
        <v>1297</v>
      </c>
      <c r="F699" s="13" t="n">
        <v>329.6</v>
      </c>
      <c r="G699" s="34"/>
      <c r="H699" s="34"/>
      <c r="I699" s="9" t="n">
        <v>25.5</v>
      </c>
      <c r="J699" s="14" t="n">
        <f aca="false">F699*20+G699*35+H699*60+I699*30</f>
        <v>7357</v>
      </c>
    </row>
    <row r="700" customFormat="false" ht="15" hidden="false" customHeight="true" outlineLevel="0" collapsed="false">
      <c r="A700" s="8" t="s">
        <v>1294</v>
      </c>
      <c r="B700" s="20" t="n">
        <v>32</v>
      </c>
      <c r="C700" s="34" t="s">
        <v>1366</v>
      </c>
      <c r="D700" s="11" t="s">
        <v>1367</v>
      </c>
      <c r="E700" s="12" t="s">
        <v>1368</v>
      </c>
      <c r="F700" s="15" t="n">
        <v>254.2</v>
      </c>
      <c r="G700" s="16" t="n">
        <v>13.4</v>
      </c>
      <c r="H700" s="16"/>
      <c r="I700" s="16"/>
      <c r="J700" s="14" t="n">
        <f aca="false">F700*20+G700*35+H700*60+I700*30</f>
        <v>5553</v>
      </c>
    </row>
    <row r="701" customFormat="false" ht="15" hidden="false" customHeight="true" outlineLevel="0" collapsed="false">
      <c r="A701" s="8" t="s">
        <v>1294</v>
      </c>
      <c r="B701" s="20" t="n">
        <v>33</v>
      </c>
      <c r="C701" s="48" t="s">
        <v>1369</v>
      </c>
      <c r="D701" s="11" t="s">
        <v>1370</v>
      </c>
      <c r="E701" s="12" t="s">
        <v>1297</v>
      </c>
      <c r="F701" s="13" t="n">
        <v>404</v>
      </c>
      <c r="G701" s="34" t="n">
        <v>172.2</v>
      </c>
      <c r="H701" s="34"/>
      <c r="I701" s="9" t="n">
        <v>182.5</v>
      </c>
      <c r="J701" s="14" t="n">
        <f aca="false">F701*20+G701*35+H701*60+I701*30</f>
        <v>19582</v>
      </c>
    </row>
    <row r="702" customFormat="false" ht="15" hidden="false" customHeight="true" outlineLevel="0" collapsed="false">
      <c r="A702" s="8" t="s">
        <v>1294</v>
      </c>
      <c r="B702" s="20"/>
      <c r="C702" s="48" t="s">
        <v>1369</v>
      </c>
      <c r="D702" s="11" t="s">
        <v>1371</v>
      </c>
      <c r="E702" s="12" t="s">
        <v>1297</v>
      </c>
      <c r="F702" s="15" t="n">
        <v>86.3</v>
      </c>
      <c r="G702" s="16" t="n">
        <v>36.5</v>
      </c>
      <c r="H702" s="16"/>
      <c r="I702" s="16" t="n">
        <v>48.2</v>
      </c>
      <c r="J702" s="14" t="n">
        <f aca="false">F702*20+G702*35+H702*60+I702*30</f>
        <v>4449.5</v>
      </c>
    </row>
    <row r="703" customFormat="false" ht="15" hidden="false" customHeight="true" outlineLevel="0" collapsed="false">
      <c r="A703" s="8" t="s">
        <v>1294</v>
      </c>
      <c r="B703" s="20" t="n">
        <v>34</v>
      </c>
      <c r="C703" s="34" t="s">
        <v>1372</v>
      </c>
      <c r="D703" s="11" t="s">
        <v>1373</v>
      </c>
      <c r="E703" s="12" t="s">
        <v>1303</v>
      </c>
      <c r="F703" s="15" t="n">
        <v>52.9</v>
      </c>
      <c r="G703" s="16" t="n">
        <v>4.9</v>
      </c>
      <c r="H703" s="16"/>
      <c r="I703" s="16"/>
      <c r="J703" s="14" t="n">
        <f aca="false">F703*20+G703*35+H703*60+I703*30</f>
        <v>1229.5</v>
      </c>
    </row>
    <row r="704" customFormat="false" ht="15" hidden="false" customHeight="true" outlineLevel="0" collapsed="false">
      <c r="A704" s="8" t="s">
        <v>1294</v>
      </c>
      <c r="B704" s="20" t="n">
        <v>35</v>
      </c>
      <c r="C704" s="34" t="s">
        <v>1374</v>
      </c>
      <c r="D704" s="11" t="s">
        <v>1375</v>
      </c>
      <c r="E704" s="12" t="s">
        <v>1303</v>
      </c>
      <c r="F704" s="13" t="n">
        <v>158.9</v>
      </c>
      <c r="G704" s="34"/>
      <c r="H704" s="34"/>
      <c r="I704" s="9" t="n">
        <v>62.2</v>
      </c>
      <c r="J704" s="14" t="n">
        <f aca="false">F704*20+G704*35+H704*60+I704*30</f>
        <v>5044</v>
      </c>
    </row>
    <row r="705" customFormat="false" ht="15" hidden="false" customHeight="true" outlineLevel="0" collapsed="false">
      <c r="A705" s="8" t="s">
        <v>1294</v>
      </c>
      <c r="B705" s="20" t="n">
        <v>36</v>
      </c>
      <c r="C705" s="34" t="s">
        <v>1376</v>
      </c>
      <c r="D705" s="11" t="s">
        <v>1377</v>
      </c>
      <c r="E705" s="12" t="s">
        <v>1314</v>
      </c>
      <c r="F705" s="8" t="n">
        <v>448.6</v>
      </c>
      <c r="G705" s="8" t="n">
        <v>23.1</v>
      </c>
      <c r="H705" s="34"/>
      <c r="I705" s="9"/>
      <c r="J705" s="14" t="n">
        <f aca="false">F705*20+G705*35+H705*60+I705*30</f>
        <v>9780.5</v>
      </c>
    </row>
    <row r="706" customFormat="false" ht="15" hidden="false" customHeight="true" outlineLevel="0" collapsed="false">
      <c r="A706" s="8" t="s">
        <v>1294</v>
      </c>
      <c r="B706" s="20" t="n">
        <v>37</v>
      </c>
      <c r="C706" s="34" t="s">
        <v>1378</v>
      </c>
      <c r="D706" s="11" t="s">
        <v>1379</v>
      </c>
      <c r="E706" s="12" t="s">
        <v>1380</v>
      </c>
      <c r="F706" s="15" t="n">
        <v>40.2</v>
      </c>
      <c r="G706" s="16"/>
      <c r="H706" s="16"/>
      <c r="I706" s="16" t="n">
        <v>43.7</v>
      </c>
      <c r="J706" s="14" t="n">
        <f aca="false">F706*20+G706*35+H706*60+I706*30</f>
        <v>2115</v>
      </c>
    </row>
    <row r="707" customFormat="false" ht="15" hidden="false" customHeight="true" outlineLevel="0" collapsed="false">
      <c r="A707" s="8" t="s">
        <v>1294</v>
      </c>
      <c r="B707" s="20" t="n">
        <v>38</v>
      </c>
      <c r="C707" s="34" t="s">
        <v>1381</v>
      </c>
      <c r="D707" s="11" t="s">
        <v>1382</v>
      </c>
      <c r="E707" s="12" t="s">
        <v>1306</v>
      </c>
      <c r="F707" s="13" t="n">
        <v>348.5</v>
      </c>
      <c r="G707" s="34" t="n">
        <v>354.1</v>
      </c>
      <c r="H707" s="34"/>
      <c r="I707" s="9"/>
      <c r="J707" s="14" t="n">
        <f aca="false">F707*20+G707*35+H707*60+I707*30</f>
        <v>19363.5</v>
      </c>
    </row>
    <row r="708" customFormat="false" ht="15" hidden="false" customHeight="true" outlineLevel="0" collapsed="false">
      <c r="A708" s="8" t="s">
        <v>1294</v>
      </c>
      <c r="B708" s="20" t="n">
        <v>39</v>
      </c>
      <c r="C708" s="34" t="s">
        <v>1383</v>
      </c>
      <c r="D708" s="11" t="s">
        <v>1384</v>
      </c>
      <c r="E708" s="12" t="s">
        <v>1368</v>
      </c>
      <c r="F708" s="15" t="n">
        <v>41.6</v>
      </c>
      <c r="G708" s="16"/>
      <c r="H708" s="16"/>
      <c r="I708" s="16" t="n">
        <v>4</v>
      </c>
      <c r="J708" s="14" t="n">
        <f aca="false">F708*20+G708*35+H708*60+I708*30</f>
        <v>952</v>
      </c>
    </row>
    <row r="709" customFormat="false" ht="15" hidden="false" customHeight="true" outlineLevel="0" collapsed="false">
      <c r="A709" s="8" t="s">
        <v>1294</v>
      </c>
      <c r="B709" s="20" t="n">
        <v>40</v>
      </c>
      <c r="C709" s="34" t="s">
        <v>1385</v>
      </c>
      <c r="D709" s="11" t="s">
        <v>1386</v>
      </c>
      <c r="E709" s="12" t="s">
        <v>1297</v>
      </c>
      <c r="F709" s="13" t="n">
        <v>119.8</v>
      </c>
      <c r="G709" s="34" t="n">
        <v>95.9</v>
      </c>
      <c r="H709" s="34"/>
      <c r="I709" s="9" t="n">
        <v>214.4</v>
      </c>
      <c r="J709" s="14" t="n">
        <f aca="false">F709*20+G709*35+H709*60+I709*30</f>
        <v>12184.5</v>
      </c>
    </row>
    <row r="710" customFormat="false" ht="15" hidden="false" customHeight="true" outlineLevel="0" collapsed="false">
      <c r="A710" s="8" t="s">
        <v>1294</v>
      </c>
      <c r="B710" s="20" t="n">
        <v>41</v>
      </c>
      <c r="C710" s="23" t="s">
        <v>1387</v>
      </c>
      <c r="D710" s="16" t="s">
        <v>1388</v>
      </c>
      <c r="E710" s="23" t="s">
        <v>1314</v>
      </c>
      <c r="F710" s="16" t="n">
        <v>402.1</v>
      </c>
      <c r="G710" s="9"/>
      <c r="H710" s="9"/>
      <c r="I710" s="9" t="n">
        <v>194.3</v>
      </c>
      <c r="J710" s="14" t="n">
        <f aca="false">F710*20+G710*35+H710*60+I710*30</f>
        <v>13871</v>
      </c>
    </row>
    <row r="711" customFormat="false" ht="15" hidden="false" customHeight="true" outlineLevel="0" collapsed="false">
      <c r="A711" s="8" t="s">
        <v>1294</v>
      </c>
      <c r="B711" s="20" t="n">
        <v>42</v>
      </c>
      <c r="C711" s="30" t="s">
        <v>1389</v>
      </c>
      <c r="D711" s="11" t="s">
        <v>1390</v>
      </c>
      <c r="E711" s="12" t="s">
        <v>1314</v>
      </c>
      <c r="F711" s="13" t="n">
        <v>182.2</v>
      </c>
      <c r="G711" s="34"/>
      <c r="H711" s="34"/>
      <c r="I711" s="9" t="n">
        <v>253.2</v>
      </c>
      <c r="J711" s="14" t="n">
        <f aca="false">F711*20+G711*35+H711*60+I711*30</f>
        <v>11240</v>
      </c>
    </row>
    <row r="712" customFormat="false" ht="15" hidden="false" customHeight="true" outlineLevel="0" collapsed="false">
      <c r="A712" s="8" t="s">
        <v>1294</v>
      </c>
      <c r="B712" s="20" t="n">
        <v>43</v>
      </c>
      <c r="C712" s="34" t="s">
        <v>1391</v>
      </c>
      <c r="D712" s="11" t="s">
        <v>1392</v>
      </c>
      <c r="E712" s="12" t="s">
        <v>1297</v>
      </c>
      <c r="F712" s="13" t="n">
        <v>181</v>
      </c>
      <c r="G712" s="34"/>
      <c r="H712" s="34"/>
      <c r="I712" s="9" t="n">
        <v>31.6</v>
      </c>
      <c r="J712" s="14" t="n">
        <f aca="false">F712*20+G712*35+H712*60+I712*30</f>
        <v>4568</v>
      </c>
    </row>
    <row r="713" customFormat="false" ht="15" hidden="false" customHeight="true" outlineLevel="0" collapsed="false">
      <c r="A713" s="8" t="s">
        <v>1294</v>
      </c>
      <c r="B713" s="20" t="n">
        <v>44</v>
      </c>
      <c r="C713" s="35" t="s">
        <v>1393</v>
      </c>
      <c r="D713" s="11" t="s">
        <v>1394</v>
      </c>
      <c r="E713" s="12" t="s">
        <v>1306</v>
      </c>
      <c r="F713" s="15" t="n">
        <v>223</v>
      </c>
      <c r="G713" s="16" t="n">
        <v>146.1</v>
      </c>
      <c r="H713" s="16"/>
      <c r="I713" s="16" t="n">
        <v>61.3</v>
      </c>
      <c r="J713" s="14" t="n">
        <f aca="false">F713*20+G713*35+H713*60+I713*30</f>
        <v>11412.5</v>
      </c>
    </row>
    <row r="714" customFormat="false" ht="15" hidden="false" customHeight="true" outlineLevel="0" collapsed="false">
      <c r="A714" s="8" t="s">
        <v>1294</v>
      </c>
      <c r="B714" s="20" t="n">
        <v>45</v>
      </c>
      <c r="C714" s="34" t="s">
        <v>1395</v>
      </c>
      <c r="D714" s="11" t="s">
        <v>1396</v>
      </c>
      <c r="E714" s="12" t="s">
        <v>1300</v>
      </c>
      <c r="F714" s="13" t="n">
        <v>332.8</v>
      </c>
      <c r="G714" s="34" t="n">
        <v>78.7</v>
      </c>
      <c r="H714" s="34"/>
      <c r="I714" s="9" t="n">
        <v>11.4</v>
      </c>
      <c r="J714" s="14" t="n">
        <f aca="false">F714*20+G714*35+H714*60+I714*30</f>
        <v>9752.5</v>
      </c>
    </row>
    <row r="715" customFormat="false" ht="15" hidden="false" customHeight="true" outlineLevel="0" collapsed="false">
      <c r="A715" s="8" t="s">
        <v>1294</v>
      </c>
      <c r="B715" s="20" t="n">
        <v>46</v>
      </c>
      <c r="C715" s="30" t="s">
        <v>1397</v>
      </c>
      <c r="D715" s="11" t="s">
        <v>1398</v>
      </c>
      <c r="E715" s="12" t="s">
        <v>1342</v>
      </c>
      <c r="F715" s="15" t="n">
        <v>17.2</v>
      </c>
      <c r="G715" s="16"/>
      <c r="H715" s="16"/>
      <c r="I715" s="16"/>
      <c r="J715" s="14" t="n">
        <f aca="false">F715*20+G715*35+H715*60+I715*30</f>
        <v>344</v>
      </c>
    </row>
    <row r="716" customFormat="false" ht="15" hidden="false" customHeight="true" outlineLevel="0" collapsed="false">
      <c r="A716" s="8" t="s">
        <v>1294</v>
      </c>
      <c r="B716" s="20" t="n">
        <v>47</v>
      </c>
      <c r="C716" s="34" t="s">
        <v>1399</v>
      </c>
      <c r="D716" s="11" t="s">
        <v>1400</v>
      </c>
      <c r="E716" s="12" t="s">
        <v>1306</v>
      </c>
      <c r="F716" s="13" t="n">
        <v>320</v>
      </c>
      <c r="G716" s="34" t="n">
        <v>47.1</v>
      </c>
      <c r="H716" s="34"/>
      <c r="I716" s="9" t="n">
        <v>128.6</v>
      </c>
      <c r="J716" s="14" t="n">
        <f aca="false">F716*20+G716*35+H716*60+I716*30</f>
        <v>11906.5</v>
      </c>
    </row>
    <row r="717" customFormat="false" ht="15" hidden="false" customHeight="true" outlineLevel="0" collapsed="false">
      <c r="A717" s="8" t="s">
        <v>1294</v>
      </c>
      <c r="B717" s="20" t="n">
        <v>48</v>
      </c>
      <c r="C717" s="34" t="s">
        <v>1401</v>
      </c>
      <c r="D717" s="11" t="s">
        <v>1402</v>
      </c>
      <c r="E717" s="12" t="s">
        <v>1306</v>
      </c>
      <c r="F717" s="15" t="n">
        <v>192.6</v>
      </c>
      <c r="G717" s="16" t="n">
        <v>79.5</v>
      </c>
      <c r="H717" s="16"/>
      <c r="I717" s="16"/>
      <c r="J717" s="14" t="n">
        <f aca="false">F717*20+G717*35+H717*60+I717*30</f>
        <v>6634.5</v>
      </c>
    </row>
    <row r="718" customFormat="false" ht="15" hidden="false" customHeight="true" outlineLevel="0" collapsed="false">
      <c r="A718" s="8" t="s">
        <v>1294</v>
      </c>
      <c r="B718" s="20" t="n">
        <v>49</v>
      </c>
      <c r="C718" s="34" t="s">
        <v>1403</v>
      </c>
      <c r="D718" s="11" t="s">
        <v>1404</v>
      </c>
      <c r="E718" s="12" t="s">
        <v>1314</v>
      </c>
      <c r="F718" s="13" t="n">
        <v>519.8</v>
      </c>
      <c r="G718" s="34"/>
      <c r="H718" s="34"/>
      <c r="I718" s="9" t="n">
        <v>803.1</v>
      </c>
      <c r="J718" s="14" t="n">
        <f aca="false">F718*20+G718*35+H718*60+I718*30</f>
        <v>34489</v>
      </c>
    </row>
    <row r="719" customFormat="false" ht="15" hidden="false" customHeight="true" outlineLevel="0" collapsed="false">
      <c r="A719" s="8" t="s">
        <v>1294</v>
      </c>
      <c r="B719" s="20" t="n">
        <v>50</v>
      </c>
      <c r="C719" s="34" t="s">
        <v>1405</v>
      </c>
      <c r="D719" s="11" t="s">
        <v>1406</v>
      </c>
      <c r="E719" s="12" t="s">
        <v>1368</v>
      </c>
      <c r="F719" s="13" t="n">
        <v>91.7</v>
      </c>
      <c r="G719" s="34"/>
      <c r="H719" s="34"/>
      <c r="I719" s="9" t="n">
        <v>21.1</v>
      </c>
      <c r="J719" s="14" t="n">
        <f aca="false">F719*20+G719*35+H719*60+I719*30</f>
        <v>2467</v>
      </c>
    </row>
    <row r="720" customFormat="false" ht="15" hidden="false" customHeight="true" outlineLevel="0" collapsed="false">
      <c r="A720" s="8" t="s">
        <v>1294</v>
      </c>
      <c r="B720" s="20" t="n">
        <v>51</v>
      </c>
      <c r="C720" s="34" t="s">
        <v>1407</v>
      </c>
      <c r="D720" s="11" t="s">
        <v>1408</v>
      </c>
      <c r="E720" s="12" t="s">
        <v>1351</v>
      </c>
      <c r="F720" s="13" t="n">
        <v>267.7</v>
      </c>
      <c r="G720" s="34" t="n">
        <v>97.3</v>
      </c>
      <c r="H720" s="34"/>
      <c r="I720" s="9" t="n">
        <v>32.9</v>
      </c>
      <c r="J720" s="14" t="n">
        <f aca="false">F720*20+G720*35+H720*60+I720*30</f>
        <v>9746.5</v>
      </c>
    </row>
    <row r="721" customFormat="false" ht="15" hidden="false" customHeight="true" outlineLevel="0" collapsed="false">
      <c r="A721" s="8" t="s">
        <v>1294</v>
      </c>
      <c r="B721" s="20" t="n">
        <v>52</v>
      </c>
      <c r="C721" s="30" t="s">
        <v>1409</v>
      </c>
      <c r="D721" s="11" t="s">
        <v>1410</v>
      </c>
      <c r="E721" s="12" t="s">
        <v>1368</v>
      </c>
      <c r="F721" s="15" t="n">
        <v>195.4</v>
      </c>
      <c r="G721" s="16" t="n">
        <v>173.2</v>
      </c>
      <c r="H721" s="16"/>
      <c r="I721" s="16" t="n">
        <v>58.2</v>
      </c>
      <c r="J721" s="14" t="n">
        <f aca="false">F721*20+G721*35+H721*60+I721*30</f>
        <v>11716</v>
      </c>
    </row>
    <row r="722" customFormat="false" ht="15" hidden="false" customHeight="true" outlineLevel="0" collapsed="false">
      <c r="A722" s="8" t="s">
        <v>1294</v>
      </c>
      <c r="B722" s="20" t="n">
        <v>53</v>
      </c>
      <c r="C722" s="34" t="s">
        <v>1411</v>
      </c>
      <c r="D722" s="11" t="s">
        <v>1412</v>
      </c>
      <c r="E722" s="12" t="s">
        <v>1351</v>
      </c>
      <c r="F722" s="13" t="n">
        <v>240.9</v>
      </c>
      <c r="G722" s="34" t="n">
        <v>98.4</v>
      </c>
      <c r="H722" s="34"/>
      <c r="I722" s="9" t="n">
        <v>6.3</v>
      </c>
      <c r="J722" s="14" t="n">
        <f aca="false">F722*20+G722*35+H722*60+I722*30</f>
        <v>8451</v>
      </c>
    </row>
    <row r="723" customFormat="false" ht="15" hidden="false" customHeight="true" outlineLevel="0" collapsed="false">
      <c r="A723" s="8" t="s">
        <v>1294</v>
      </c>
      <c r="B723" s="20" t="n">
        <v>54</v>
      </c>
      <c r="C723" s="34" t="s">
        <v>1413</v>
      </c>
      <c r="D723" s="11" t="s">
        <v>1414</v>
      </c>
      <c r="E723" s="12" t="s">
        <v>1351</v>
      </c>
      <c r="F723" s="13" t="n">
        <v>267.3</v>
      </c>
      <c r="G723" s="34" t="n">
        <v>0.1</v>
      </c>
      <c r="H723" s="34"/>
      <c r="I723" s="9" t="n">
        <v>19.8</v>
      </c>
      <c r="J723" s="14" t="n">
        <f aca="false">F723*20+G723*35+H723*60+I723*30</f>
        <v>5943.5</v>
      </c>
    </row>
    <row r="724" customFormat="false" ht="15" hidden="false" customHeight="true" outlineLevel="0" collapsed="false">
      <c r="A724" s="8" t="s">
        <v>1294</v>
      </c>
      <c r="B724" s="20" t="n">
        <v>55</v>
      </c>
      <c r="C724" s="34" t="s">
        <v>1415</v>
      </c>
      <c r="D724" s="11" t="s">
        <v>1416</v>
      </c>
      <c r="E724" s="12" t="s">
        <v>1306</v>
      </c>
      <c r="F724" s="13" t="n">
        <v>364.7</v>
      </c>
      <c r="G724" s="34" t="n">
        <v>34.8</v>
      </c>
      <c r="H724" s="34"/>
      <c r="I724" s="9"/>
      <c r="J724" s="14" t="n">
        <f aca="false">F724*20+G724*35+H724*60+I724*30</f>
        <v>8512</v>
      </c>
    </row>
    <row r="725" customFormat="false" ht="15" hidden="false" customHeight="true" outlineLevel="0" collapsed="false">
      <c r="A725" s="8" t="s">
        <v>1294</v>
      </c>
      <c r="B725" s="20" t="n">
        <v>56</v>
      </c>
      <c r="C725" s="30" t="s">
        <v>1417</v>
      </c>
      <c r="D725" s="11" t="s">
        <v>1418</v>
      </c>
      <c r="E725" s="12" t="s">
        <v>1306</v>
      </c>
      <c r="F725" s="13" t="n">
        <v>87.8</v>
      </c>
      <c r="G725" s="34" t="n">
        <v>221.1</v>
      </c>
      <c r="H725" s="34"/>
      <c r="I725" s="9" t="n">
        <v>66.8</v>
      </c>
      <c r="J725" s="14" t="n">
        <f aca="false">F725*20+G725*35+H725*60+I725*30</f>
        <v>11498.5</v>
      </c>
    </row>
    <row r="726" customFormat="false" ht="15" hidden="false" customHeight="true" outlineLevel="0" collapsed="false">
      <c r="A726" s="8" t="s">
        <v>1294</v>
      </c>
      <c r="B726" s="20" t="n">
        <v>57</v>
      </c>
      <c r="C726" s="34" t="s">
        <v>1419</v>
      </c>
      <c r="D726" s="11" t="s">
        <v>1420</v>
      </c>
      <c r="E726" s="12" t="s">
        <v>1306</v>
      </c>
      <c r="F726" s="15" t="n">
        <v>76.9</v>
      </c>
      <c r="G726" s="16"/>
      <c r="H726" s="16"/>
      <c r="I726" s="16" t="n">
        <v>8.5</v>
      </c>
      <c r="J726" s="14" t="n">
        <f aca="false">F726*20+G726*35+H726*60+I726*30</f>
        <v>1793</v>
      </c>
    </row>
    <row r="727" customFormat="false" ht="15" hidden="false" customHeight="true" outlineLevel="0" collapsed="false">
      <c r="A727" s="8" t="s">
        <v>1294</v>
      </c>
      <c r="B727" s="20" t="n">
        <v>58</v>
      </c>
      <c r="C727" s="30" t="s">
        <v>1421</v>
      </c>
      <c r="D727" s="11" t="s">
        <v>1422</v>
      </c>
      <c r="E727" s="12" t="s">
        <v>1303</v>
      </c>
      <c r="F727" s="15" t="n">
        <v>151.1</v>
      </c>
      <c r="G727" s="16"/>
      <c r="H727" s="16"/>
      <c r="I727" s="16" t="n">
        <v>3.9</v>
      </c>
      <c r="J727" s="14" t="n">
        <f aca="false">F727*20+G727*35+H727*60+I727*30</f>
        <v>3139</v>
      </c>
    </row>
    <row r="728" customFormat="false" ht="15" hidden="false" customHeight="true" outlineLevel="0" collapsed="false">
      <c r="A728" s="8" t="s">
        <v>1294</v>
      </c>
      <c r="B728" s="20" t="n">
        <v>59</v>
      </c>
      <c r="C728" s="34" t="s">
        <v>1423</v>
      </c>
      <c r="D728" s="11" t="s">
        <v>1424</v>
      </c>
      <c r="E728" s="12" t="s">
        <v>1351</v>
      </c>
      <c r="F728" s="15" t="n">
        <v>100.2</v>
      </c>
      <c r="G728" s="16"/>
      <c r="H728" s="16"/>
      <c r="I728" s="16"/>
      <c r="J728" s="14" t="n">
        <f aca="false">F728*20+G728*35+H728*60+I728*30</f>
        <v>2004</v>
      </c>
    </row>
    <row r="729" customFormat="false" ht="15" hidden="false" customHeight="true" outlineLevel="0" collapsed="false">
      <c r="A729" s="8" t="s">
        <v>1294</v>
      </c>
      <c r="B729" s="20" t="n">
        <v>60</v>
      </c>
      <c r="C729" s="34" t="s">
        <v>1425</v>
      </c>
      <c r="D729" s="11" t="s">
        <v>1426</v>
      </c>
      <c r="E729" s="12" t="s">
        <v>1314</v>
      </c>
      <c r="F729" s="13" t="n">
        <v>417.4</v>
      </c>
      <c r="G729" s="34"/>
      <c r="H729" s="34"/>
      <c r="I729" s="9"/>
      <c r="J729" s="14" t="n">
        <f aca="false">F729*20+G729*35+H729*60+I729*30</f>
        <v>8348</v>
      </c>
    </row>
    <row r="730" customFormat="false" ht="15" hidden="false" customHeight="true" outlineLevel="0" collapsed="false">
      <c r="A730" s="8" t="s">
        <v>1294</v>
      </c>
      <c r="B730" s="20" t="n">
        <v>61</v>
      </c>
      <c r="C730" s="30" t="s">
        <v>1427</v>
      </c>
      <c r="D730" s="11" t="s">
        <v>1428</v>
      </c>
      <c r="E730" s="12" t="s">
        <v>1351</v>
      </c>
      <c r="F730" s="13" t="n">
        <v>806.9</v>
      </c>
      <c r="G730" s="34" t="n">
        <v>375</v>
      </c>
      <c r="H730" s="34"/>
      <c r="I730" s="9" t="n">
        <v>24.1</v>
      </c>
      <c r="J730" s="14" t="n">
        <f aca="false">F730*20+G730*35+H730*60+I730*30</f>
        <v>29986</v>
      </c>
    </row>
    <row r="731" customFormat="false" ht="15" hidden="false" customHeight="true" outlineLevel="0" collapsed="false">
      <c r="A731" s="8" t="s">
        <v>1294</v>
      </c>
      <c r="B731" s="20" t="n">
        <v>62</v>
      </c>
      <c r="C731" s="30" t="s">
        <v>1429</v>
      </c>
      <c r="D731" s="11" t="s">
        <v>1430</v>
      </c>
      <c r="E731" s="12" t="s">
        <v>1431</v>
      </c>
      <c r="F731" s="15"/>
      <c r="G731" s="16"/>
      <c r="H731" s="16"/>
      <c r="I731" s="16" t="n">
        <v>54.7</v>
      </c>
      <c r="J731" s="14" t="n">
        <f aca="false">F731*20+G731*35+H731*60+I731*30</f>
        <v>1641</v>
      </c>
    </row>
    <row r="732" customFormat="false" ht="15" hidden="false" customHeight="true" outlineLevel="0" collapsed="false">
      <c r="A732" s="8" t="s">
        <v>1294</v>
      </c>
      <c r="B732" s="20" t="n">
        <v>63</v>
      </c>
      <c r="C732" s="34" t="s">
        <v>1432</v>
      </c>
      <c r="D732" s="11" t="s">
        <v>1433</v>
      </c>
      <c r="E732" s="12" t="s">
        <v>1297</v>
      </c>
      <c r="F732" s="13" t="n">
        <v>155.8</v>
      </c>
      <c r="G732" s="34"/>
      <c r="H732" s="34"/>
      <c r="I732" s="9"/>
      <c r="J732" s="14" t="n">
        <f aca="false">F732*20+G732*35+H732*60+I732*30</f>
        <v>3116</v>
      </c>
    </row>
    <row r="733" customFormat="false" ht="15" hidden="false" customHeight="true" outlineLevel="0" collapsed="false">
      <c r="A733" s="8" t="s">
        <v>1294</v>
      </c>
      <c r="B733" s="20" t="n">
        <v>64</v>
      </c>
      <c r="C733" s="23" t="s">
        <v>1434</v>
      </c>
      <c r="D733" s="22" t="s">
        <v>1435</v>
      </c>
      <c r="E733" s="23" t="s">
        <v>1297</v>
      </c>
      <c r="F733" s="13" t="n">
        <v>85.6</v>
      </c>
      <c r="G733" s="34" t="n">
        <v>48.5</v>
      </c>
      <c r="H733" s="34"/>
      <c r="I733" s="9" t="n">
        <v>92.5</v>
      </c>
      <c r="J733" s="14" t="n">
        <f aca="false">F733*20+G733*35+H733*60+I733*30</f>
        <v>6184.5</v>
      </c>
    </row>
    <row r="734" customFormat="false" ht="15" hidden="false" customHeight="true" outlineLevel="0" collapsed="false">
      <c r="A734" s="8" t="s">
        <v>1294</v>
      </c>
      <c r="B734" s="20" t="n">
        <v>65</v>
      </c>
      <c r="C734" s="34" t="s">
        <v>1436</v>
      </c>
      <c r="D734" s="11" t="s">
        <v>1437</v>
      </c>
      <c r="E734" s="12" t="s">
        <v>1306</v>
      </c>
      <c r="F734" s="15" t="n">
        <v>784.6</v>
      </c>
      <c r="G734" s="16" t="n">
        <v>99.2</v>
      </c>
      <c r="H734" s="16"/>
      <c r="I734" s="16" t="n">
        <v>4.2</v>
      </c>
      <c r="J734" s="14" t="n">
        <f aca="false">F734*20+G734*35+H734*60+I734*30</f>
        <v>19290</v>
      </c>
    </row>
    <row r="735" customFormat="false" ht="15" hidden="false" customHeight="true" outlineLevel="0" collapsed="false">
      <c r="A735" s="8" t="s">
        <v>1294</v>
      </c>
      <c r="B735" s="20" t="n">
        <v>66</v>
      </c>
      <c r="C735" s="23" t="s">
        <v>1438</v>
      </c>
      <c r="D735" s="22" t="s">
        <v>1439</v>
      </c>
      <c r="E735" s="23" t="s">
        <v>1306</v>
      </c>
      <c r="F735" s="15" t="n">
        <v>200.6</v>
      </c>
      <c r="G735" s="16" t="n">
        <v>15.1</v>
      </c>
      <c r="H735" s="16"/>
      <c r="I735" s="16" t="n">
        <v>153.8</v>
      </c>
      <c r="J735" s="14" t="n">
        <f aca="false">F735*20+G735*35+H735*60+I735*30</f>
        <v>9154.5</v>
      </c>
    </row>
    <row r="736" customFormat="false" ht="15" hidden="false" customHeight="true" outlineLevel="0" collapsed="false">
      <c r="A736" s="8" t="s">
        <v>1294</v>
      </c>
      <c r="B736" s="20" t="n">
        <v>67</v>
      </c>
      <c r="C736" s="30" t="s">
        <v>1440</v>
      </c>
      <c r="D736" s="11" t="s">
        <v>1441</v>
      </c>
      <c r="E736" s="12" t="s">
        <v>1303</v>
      </c>
      <c r="F736" s="13" t="n">
        <v>121.9</v>
      </c>
      <c r="G736" s="34"/>
      <c r="H736" s="34"/>
      <c r="I736" s="9" t="n">
        <v>5.1</v>
      </c>
      <c r="J736" s="14" t="n">
        <f aca="false">F736*20+G736*35+H736*60+I736*30</f>
        <v>2591</v>
      </c>
    </row>
    <row r="737" customFormat="false" ht="15" hidden="false" customHeight="true" outlineLevel="0" collapsed="false">
      <c r="A737" s="8" t="s">
        <v>1294</v>
      </c>
      <c r="B737" s="20" t="n">
        <v>68</v>
      </c>
      <c r="C737" s="30" t="s">
        <v>1442</v>
      </c>
      <c r="D737" s="11" t="s">
        <v>1443</v>
      </c>
      <c r="E737" s="12" t="s">
        <v>1431</v>
      </c>
      <c r="F737" s="15" t="n">
        <v>430.8</v>
      </c>
      <c r="G737" s="16" t="n">
        <v>22.1</v>
      </c>
      <c r="H737" s="16"/>
      <c r="I737" s="16" t="n">
        <v>83.1</v>
      </c>
      <c r="J737" s="14" t="n">
        <f aca="false">F737*20+G737*35+H737*60+I737*30</f>
        <v>11882.5</v>
      </c>
    </row>
    <row r="738" customFormat="false" ht="15" hidden="false" customHeight="true" outlineLevel="0" collapsed="false">
      <c r="A738" s="8" t="s">
        <v>1294</v>
      </c>
      <c r="B738" s="20" t="n">
        <v>69</v>
      </c>
      <c r="C738" s="34" t="s">
        <v>1444</v>
      </c>
      <c r="D738" s="11" t="s">
        <v>1445</v>
      </c>
      <c r="E738" s="12" t="s">
        <v>1303</v>
      </c>
      <c r="F738" s="15" t="n">
        <v>347</v>
      </c>
      <c r="G738" s="16" t="n">
        <v>68.1</v>
      </c>
      <c r="H738" s="16" t="n">
        <v>1.3</v>
      </c>
      <c r="I738" s="16" t="n">
        <v>34.1</v>
      </c>
      <c r="J738" s="14" t="n">
        <f aca="false">F738*20+G738*35+H738*60+I738*30</f>
        <v>10424.5</v>
      </c>
    </row>
    <row r="739" customFormat="false" ht="15" hidden="false" customHeight="true" outlineLevel="0" collapsed="false">
      <c r="A739" s="8" t="s">
        <v>1294</v>
      </c>
      <c r="B739" s="20" t="n">
        <v>70</v>
      </c>
      <c r="C739" s="34" t="s">
        <v>713</v>
      </c>
      <c r="D739" s="11" t="s">
        <v>1446</v>
      </c>
      <c r="E739" s="12" t="s">
        <v>1297</v>
      </c>
      <c r="F739" s="13" t="n">
        <v>73.1</v>
      </c>
      <c r="G739" s="34" t="n">
        <v>26.5</v>
      </c>
      <c r="H739" s="34"/>
      <c r="I739" s="9" t="n">
        <v>18.9</v>
      </c>
      <c r="J739" s="14" t="n">
        <f aca="false">F739*20+G739*35+H739*60+I739*30</f>
        <v>2956.5</v>
      </c>
    </row>
    <row r="740" customFormat="false" ht="15" hidden="false" customHeight="true" outlineLevel="0" collapsed="false">
      <c r="A740" s="8" t="s">
        <v>1294</v>
      </c>
      <c r="B740" s="20" t="n">
        <v>71</v>
      </c>
      <c r="C740" s="30" t="s">
        <v>1447</v>
      </c>
      <c r="D740" s="11" t="s">
        <v>1448</v>
      </c>
      <c r="E740" s="12" t="s">
        <v>1303</v>
      </c>
      <c r="F740" s="13" t="n">
        <v>137.1</v>
      </c>
      <c r="G740" s="34" t="n">
        <v>2.4</v>
      </c>
      <c r="H740" s="34"/>
      <c r="I740" s="9"/>
      <c r="J740" s="14" t="n">
        <f aca="false">F740*20+G740*35+H740*60+I740*30</f>
        <v>2826</v>
      </c>
    </row>
    <row r="741" customFormat="false" ht="15" hidden="false" customHeight="true" outlineLevel="0" collapsed="false">
      <c r="A741" s="8" t="s">
        <v>1294</v>
      </c>
      <c r="B741" s="20" t="n">
        <v>72</v>
      </c>
      <c r="C741" s="30" t="s">
        <v>1449</v>
      </c>
      <c r="D741" s="11" t="s">
        <v>1450</v>
      </c>
      <c r="E741" s="12" t="s">
        <v>1431</v>
      </c>
      <c r="F741" s="15" t="n">
        <v>65</v>
      </c>
      <c r="G741" s="16"/>
      <c r="H741" s="16"/>
      <c r="I741" s="16"/>
      <c r="J741" s="14" t="n">
        <f aca="false">F741*20+G741*35+H741*60+I741*30</f>
        <v>1300</v>
      </c>
    </row>
    <row r="742" customFormat="false" ht="15" hidden="false" customHeight="true" outlineLevel="0" collapsed="false">
      <c r="A742" s="8" t="s">
        <v>1294</v>
      </c>
      <c r="B742" s="20" t="n">
        <v>73</v>
      </c>
      <c r="C742" s="30" t="s">
        <v>1451</v>
      </c>
      <c r="D742" s="11" t="s">
        <v>1452</v>
      </c>
      <c r="E742" s="12" t="s">
        <v>1351</v>
      </c>
      <c r="F742" s="13" t="n">
        <v>147.5</v>
      </c>
      <c r="G742" s="34"/>
      <c r="H742" s="34"/>
      <c r="I742" s="9" t="n">
        <v>3.3</v>
      </c>
      <c r="J742" s="14" t="n">
        <f aca="false">F742*20+G742*35+H742*60+I742*30</f>
        <v>3049</v>
      </c>
    </row>
    <row r="743" customFormat="false" ht="15" hidden="false" customHeight="true" outlineLevel="0" collapsed="false">
      <c r="A743" s="8" t="s">
        <v>1294</v>
      </c>
      <c r="B743" s="20" t="n">
        <v>74</v>
      </c>
      <c r="C743" s="34" t="s">
        <v>1453</v>
      </c>
      <c r="D743" s="11" t="s">
        <v>1454</v>
      </c>
      <c r="E743" s="12" t="s">
        <v>1306</v>
      </c>
      <c r="F743" s="15" t="n">
        <v>213.9</v>
      </c>
      <c r="G743" s="16" t="n">
        <v>244.8</v>
      </c>
      <c r="H743" s="16"/>
      <c r="I743" s="16" t="n">
        <v>19.9</v>
      </c>
      <c r="J743" s="14" t="n">
        <f aca="false">F743*20+G743*35+H743*60+I743*30</f>
        <v>13443</v>
      </c>
    </row>
    <row r="744" customFormat="false" ht="15" hidden="false" customHeight="true" outlineLevel="0" collapsed="false">
      <c r="A744" s="8" t="s">
        <v>1294</v>
      </c>
      <c r="B744" s="20" t="n">
        <v>75</v>
      </c>
      <c r="C744" s="34" t="s">
        <v>1455</v>
      </c>
      <c r="D744" s="11" t="s">
        <v>1456</v>
      </c>
      <c r="E744" s="12" t="s">
        <v>1306</v>
      </c>
      <c r="F744" s="13" t="n">
        <v>253.9</v>
      </c>
      <c r="G744" s="34" t="n">
        <v>160.9</v>
      </c>
      <c r="H744" s="34"/>
      <c r="I744" s="9" t="n">
        <v>100.5</v>
      </c>
      <c r="J744" s="14" t="n">
        <f aca="false">F744*20+G744*35+H744*60+I744*30</f>
        <v>13724.5</v>
      </c>
    </row>
    <row r="745" customFormat="false" ht="15" hidden="false" customHeight="true" outlineLevel="0" collapsed="false">
      <c r="A745" s="8" t="s">
        <v>1294</v>
      </c>
      <c r="B745" s="20" t="n">
        <v>76</v>
      </c>
      <c r="C745" s="34" t="s">
        <v>1457</v>
      </c>
      <c r="D745" s="11" t="s">
        <v>1458</v>
      </c>
      <c r="E745" s="12" t="s">
        <v>1351</v>
      </c>
      <c r="F745" s="15" t="n">
        <v>212.9</v>
      </c>
      <c r="G745" s="16" t="n">
        <v>74.9</v>
      </c>
      <c r="H745" s="16"/>
      <c r="I745" s="16" t="n">
        <v>90.3</v>
      </c>
      <c r="J745" s="14" t="n">
        <f aca="false">F745*20+G745*35+H745*60+I745*30</f>
        <v>9588.5</v>
      </c>
    </row>
    <row r="746" customFormat="false" ht="15" hidden="false" customHeight="true" outlineLevel="0" collapsed="false">
      <c r="A746" s="8" t="s">
        <v>1294</v>
      </c>
      <c r="B746" s="20" t="n">
        <v>77</v>
      </c>
      <c r="C746" s="34" t="s">
        <v>1459</v>
      </c>
      <c r="D746" s="11" t="s">
        <v>1460</v>
      </c>
      <c r="E746" s="12" t="s">
        <v>1461</v>
      </c>
      <c r="F746" s="15" t="n">
        <v>207.4</v>
      </c>
      <c r="G746" s="16"/>
      <c r="H746" s="16"/>
      <c r="I746" s="16" t="n">
        <v>5.5</v>
      </c>
      <c r="J746" s="14" t="n">
        <f aca="false">F746*20+G746*35+H746*60+I746*30</f>
        <v>4313</v>
      </c>
    </row>
    <row r="747" customFormat="false" ht="15" hidden="false" customHeight="true" outlineLevel="0" collapsed="false">
      <c r="A747" s="8" t="s">
        <v>1294</v>
      </c>
      <c r="B747" s="20"/>
      <c r="C747" s="34" t="s">
        <v>1459</v>
      </c>
      <c r="D747" s="11" t="s">
        <v>1462</v>
      </c>
      <c r="E747" s="12" t="s">
        <v>1461</v>
      </c>
      <c r="F747" s="15" t="n">
        <v>277.6</v>
      </c>
      <c r="G747" s="16"/>
      <c r="H747" s="16"/>
      <c r="I747" s="16" t="n">
        <v>330</v>
      </c>
      <c r="J747" s="14" t="n">
        <f aca="false">F747*20+G747*35+H747*60+I747*30</f>
        <v>15452</v>
      </c>
    </row>
    <row r="748" customFormat="false" ht="15" hidden="false" customHeight="true" outlineLevel="0" collapsed="false">
      <c r="A748" s="8" t="s">
        <v>1294</v>
      </c>
      <c r="B748" s="20" t="n">
        <v>78</v>
      </c>
      <c r="C748" s="30" t="s">
        <v>1463</v>
      </c>
      <c r="D748" s="11" t="s">
        <v>1464</v>
      </c>
      <c r="E748" s="12" t="s">
        <v>1431</v>
      </c>
      <c r="F748" s="15" t="n">
        <v>119.6</v>
      </c>
      <c r="G748" s="16"/>
      <c r="H748" s="16"/>
      <c r="I748" s="16"/>
      <c r="J748" s="14" t="n">
        <f aca="false">F748*20+G748*35+H748*60+I748*30</f>
        <v>2392</v>
      </c>
    </row>
    <row r="749" customFormat="false" ht="15" hidden="false" customHeight="true" outlineLevel="0" collapsed="false">
      <c r="A749" s="8" t="s">
        <v>1294</v>
      </c>
      <c r="B749" s="20" t="n">
        <v>79</v>
      </c>
      <c r="C749" s="30" t="s">
        <v>1465</v>
      </c>
      <c r="D749" s="11" t="s">
        <v>1466</v>
      </c>
      <c r="E749" s="12" t="s">
        <v>1431</v>
      </c>
      <c r="F749" s="15" t="n">
        <v>227.1</v>
      </c>
      <c r="G749" s="16"/>
      <c r="H749" s="16"/>
      <c r="I749" s="16"/>
      <c r="J749" s="14" t="n">
        <f aca="false">F749*20+G749*35+H749*60+I749*30</f>
        <v>4542</v>
      </c>
    </row>
    <row r="750" customFormat="false" ht="15" hidden="false" customHeight="true" outlineLevel="0" collapsed="false">
      <c r="A750" s="8" t="s">
        <v>1294</v>
      </c>
      <c r="B750" s="20" t="n">
        <v>80</v>
      </c>
      <c r="C750" s="23" t="s">
        <v>1467</v>
      </c>
      <c r="D750" s="22" t="s">
        <v>1468</v>
      </c>
      <c r="E750" s="23" t="s">
        <v>1297</v>
      </c>
      <c r="F750" s="13" t="n">
        <v>233.1</v>
      </c>
      <c r="G750" s="34" t="n">
        <v>59.1</v>
      </c>
      <c r="H750" s="34"/>
      <c r="I750" s="9" t="n">
        <v>6.6</v>
      </c>
      <c r="J750" s="14" t="n">
        <f aca="false">F750*20+G750*35+H750*60+I750*30</f>
        <v>6928.5</v>
      </c>
    </row>
    <row r="751" customFormat="false" ht="15" hidden="false" customHeight="true" outlineLevel="0" collapsed="false">
      <c r="A751" s="8" t="s">
        <v>1294</v>
      </c>
      <c r="B751" s="20" t="n">
        <v>81</v>
      </c>
      <c r="C751" s="34" t="s">
        <v>1469</v>
      </c>
      <c r="D751" s="11" t="s">
        <v>1470</v>
      </c>
      <c r="E751" s="12" t="s">
        <v>1297</v>
      </c>
      <c r="F751" s="13" t="n">
        <v>72.2</v>
      </c>
      <c r="G751" s="34" t="n">
        <v>7.6</v>
      </c>
      <c r="H751" s="34"/>
      <c r="I751" s="9"/>
      <c r="J751" s="14" t="n">
        <f aca="false">F751*20+G751*35+H751*60+I751*30</f>
        <v>1710</v>
      </c>
    </row>
    <row r="752" customFormat="false" ht="15" hidden="false" customHeight="true" outlineLevel="0" collapsed="false">
      <c r="A752" s="8" t="s">
        <v>1294</v>
      </c>
      <c r="B752" s="20" t="n">
        <v>82</v>
      </c>
      <c r="C752" s="23" t="s">
        <v>1471</v>
      </c>
      <c r="D752" s="16" t="s">
        <v>1472</v>
      </c>
      <c r="E752" s="23" t="s">
        <v>1297</v>
      </c>
      <c r="F752" s="13" t="n">
        <v>234</v>
      </c>
      <c r="G752" s="34" t="n">
        <v>157.4</v>
      </c>
      <c r="H752" s="34"/>
      <c r="I752" s="9" t="n">
        <v>55.8</v>
      </c>
      <c r="J752" s="14" t="n">
        <f aca="false">F752*20+G752*35+H752*60+I752*30</f>
        <v>11863</v>
      </c>
    </row>
    <row r="753" customFormat="false" ht="15" hidden="false" customHeight="true" outlineLevel="0" collapsed="false">
      <c r="A753" s="8" t="s">
        <v>1294</v>
      </c>
      <c r="B753" s="20" t="n">
        <v>83</v>
      </c>
      <c r="C753" s="30" t="s">
        <v>1473</v>
      </c>
      <c r="D753" s="11" t="s">
        <v>1474</v>
      </c>
      <c r="E753" s="12" t="s">
        <v>1323</v>
      </c>
      <c r="F753" s="15" t="n">
        <v>38.9</v>
      </c>
      <c r="G753" s="16" t="n">
        <v>23</v>
      </c>
      <c r="H753" s="16"/>
      <c r="I753" s="16" t="n">
        <v>42.7</v>
      </c>
      <c r="J753" s="14" t="n">
        <f aca="false">F753*20+G753*35+H753*60+I753*30</f>
        <v>2864</v>
      </c>
    </row>
    <row r="754" customFormat="false" ht="15" hidden="false" customHeight="true" outlineLevel="0" collapsed="false">
      <c r="A754" s="8" t="s">
        <v>1294</v>
      </c>
      <c r="B754" s="20" t="n">
        <v>84</v>
      </c>
      <c r="C754" s="30" t="s">
        <v>1475</v>
      </c>
      <c r="D754" s="11" t="s">
        <v>1476</v>
      </c>
      <c r="E754" s="12" t="s">
        <v>1323</v>
      </c>
      <c r="F754" s="15" t="n">
        <v>103.3</v>
      </c>
      <c r="G754" s="16"/>
      <c r="H754" s="16"/>
      <c r="I754" s="16"/>
      <c r="J754" s="14" t="n">
        <f aca="false">F754*20+G754*35+H754*60+I754*30</f>
        <v>2066</v>
      </c>
    </row>
    <row r="755" customFormat="false" ht="15" hidden="false" customHeight="true" outlineLevel="0" collapsed="false">
      <c r="A755" s="8" t="s">
        <v>1294</v>
      </c>
      <c r="B755" s="20" t="n">
        <v>85</v>
      </c>
      <c r="C755" s="34" t="s">
        <v>1477</v>
      </c>
      <c r="D755" s="11" t="s">
        <v>1478</v>
      </c>
      <c r="E755" s="12" t="s">
        <v>1323</v>
      </c>
      <c r="F755" s="15" t="n">
        <v>272.3</v>
      </c>
      <c r="G755" s="16" t="n">
        <v>38</v>
      </c>
      <c r="H755" s="16"/>
      <c r="I755" s="16" t="n">
        <v>77.9</v>
      </c>
      <c r="J755" s="14" t="n">
        <f aca="false">F755*20+G755*35+H755*60+I755*30</f>
        <v>9113</v>
      </c>
    </row>
    <row r="756" customFormat="false" ht="15" hidden="false" customHeight="true" outlineLevel="0" collapsed="false">
      <c r="A756" s="8" t="s">
        <v>1294</v>
      </c>
      <c r="B756" s="20" t="n">
        <v>86</v>
      </c>
      <c r="C756" s="30" t="s">
        <v>1479</v>
      </c>
      <c r="D756" s="11" t="s">
        <v>1480</v>
      </c>
      <c r="E756" s="12" t="s">
        <v>1323</v>
      </c>
      <c r="F756" s="15" t="n">
        <v>97</v>
      </c>
      <c r="G756" s="16" t="n">
        <v>45.7</v>
      </c>
      <c r="H756" s="16"/>
      <c r="I756" s="16"/>
      <c r="J756" s="14" t="n">
        <f aca="false">F756*20+G756*35+H756*60+I756*30</f>
        <v>3539.5</v>
      </c>
    </row>
    <row r="757" customFormat="false" ht="15" hidden="false" customHeight="true" outlineLevel="0" collapsed="false">
      <c r="A757" s="8" t="s">
        <v>1294</v>
      </c>
      <c r="B757" s="20" t="n">
        <v>87</v>
      </c>
      <c r="C757" s="34" t="s">
        <v>1481</v>
      </c>
      <c r="D757" s="11" t="s">
        <v>1482</v>
      </c>
      <c r="E757" s="12" t="s">
        <v>1323</v>
      </c>
      <c r="F757" s="15" t="n">
        <v>177.8</v>
      </c>
      <c r="G757" s="16" t="n">
        <v>55.2</v>
      </c>
      <c r="H757" s="16"/>
      <c r="I757" s="16" t="n">
        <v>21.4</v>
      </c>
      <c r="J757" s="14" t="n">
        <f aca="false">F757*20+G757*35+H757*60+I757*30</f>
        <v>6130</v>
      </c>
    </row>
    <row r="758" customFormat="false" ht="15" hidden="false" customHeight="true" outlineLevel="0" collapsed="false">
      <c r="A758" s="8" t="s">
        <v>1294</v>
      </c>
      <c r="B758" s="20" t="n">
        <v>88</v>
      </c>
      <c r="C758" s="34" t="s">
        <v>1483</v>
      </c>
      <c r="D758" s="11" t="s">
        <v>1484</v>
      </c>
      <c r="E758" s="12" t="s">
        <v>1297</v>
      </c>
      <c r="F758" s="13" t="n">
        <v>312.7</v>
      </c>
      <c r="G758" s="34" t="n">
        <v>2.8</v>
      </c>
      <c r="H758" s="34"/>
      <c r="I758" s="9" t="n">
        <v>74.8</v>
      </c>
      <c r="J758" s="14" t="n">
        <f aca="false">F758*20+G758*35+H758*60+I758*30</f>
        <v>8596</v>
      </c>
    </row>
    <row r="759" customFormat="false" ht="15" hidden="false" customHeight="true" outlineLevel="0" collapsed="false">
      <c r="A759" s="8" t="s">
        <v>1294</v>
      </c>
      <c r="B759" s="20" t="n">
        <v>89</v>
      </c>
      <c r="C759" s="34" t="s">
        <v>1485</v>
      </c>
      <c r="D759" s="11" t="s">
        <v>1486</v>
      </c>
      <c r="E759" s="12" t="s">
        <v>1303</v>
      </c>
      <c r="F759" s="15" t="n">
        <v>183</v>
      </c>
      <c r="G759" s="16" t="n">
        <v>31.1</v>
      </c>
      <c r="H759" s="16"/>
      <c r="I759" s="16" t="n">
        <v>7.2</v>
      </c>
      <c r="J759" s="14" t="n">
        <f aca="false">F759*20+G759*35+H759*60+I759*30</f>
        <v>4964.5</v>
      </c>
    </row>
    <row r="760" customFormat="false" ht="15" hidden="false" customHeight="true" outlineLevel="0" collapsed="false">
      <c r="A760" s="8" t="s">
        <v>1294</v>
      </c>
      <c r="B760" s="20" t="n">
        <v>90</v>
      </c>
      <c r="C760" s="34" t="s">
        <v>1487</v>
      </c>
      <c r="D760" s="11" t="s">
        <v>1488</v>
      </c>
      <c r="E760" s="12" t="s">
        <v>1303</v>
      </c>
      <c r="F760" s="15" t="n">
        <v>330.4</v>
      </c>
      <c r="G760" s="16" t="n">
        <v>104.7</v>
      </c>
      <c r="H760" s="16"/>
      <c r="I760" s="16" t="n">
        <v>256.8</v>
      </c>
      <c r="J760" s="14" t="n">
        <f aca="false">F760*20+G760*35+H760*60+I760*30</f>
        <v>17976.5</v>
      </c>
    </row>
    <row r="761" customFormat="false" ht="15" hidden="false" customHeight="true" outlineLevel="0" collapsed="false">
      <c r="A761" s="8" t="s">
        <v>1294</v>
      </c>
      <c r="B761" s="20" t="n">
        <v>91</v>
      </c>
      <c r="C761" s="34" t="s">
        <v>1489</v>
      </c>
      <c r="D761" s="11" t="s">
        <v>1490</v>
      </c>
      <c r="E761" s="12" t="s">
        <v>1303</v>
      </c>
      <c r="F761" s="15" t="n">
        <v>164.8</v>
      </c>
      <c r="G761" s="16" t="n">
        <v>72</v>
      </c>
      <c r="H761" s="16"/>
      <c r="I761" s="16" t="n">
        <v>116.1</v>
      </c>
      <c r="J761" s="14" t="n">
        <f aca="false">F761*20+G761*35+H761*60+I761*30</f>
        <v>9299</v>
      </c>
    </row>
    <row r="762" customFormat="false" ht="15" hidden="false" customHeight="true" outlineLevel="0" collapsed="false">
      <c r="A762" s="8" t="s">
        <v>1294</v>
      </c>
      <c r="B762" s="20" t="n">
        <v>92</v>
      </c>
      <c r="C762" s="34" t="s">
        <v>1491</v>
      </c>
      <c r="D762" s="11" t="s">
        <v>1492</v>
      </c>
      <c r="E762" s="12" t="s">
        <v>1303</v>
      </c>
      <c r="F762" s="15" t="n">
        <v>282.1</v>
      </c>
      <c r="G762" s="16" t="n">
        <v>137.4</v>
      </c>
      <c r="H762" s="16"/>
      <c r="I762" s="16" t="n">
        <v>58.5</v>
      </c>
      <c r="J762" s="14" t="n">
        <f aca="false">F762*20+G762*35+H762*60+I762*30</f>
        <v>12206</v>
      </c>
    </row>
    <row r="763" customFormat="false" ht="15" hidden="false" customHeight="true" outlineLevel="0" collapsed="false">
      <c r="A763" s="8" t="s">
        <v>1294</v>
      </c>
      <c r="B763" s="20" t="n">
        <v>93</v>
      </c>
      <c r="C763" s="34" t="s">
        <v>1493</v>
      </c>
      <c r="D763" s="11" t="s">
        <v>1494</v>
      </c>
      <c r="E763" s="12" t="s">
        <v>1303</v>
      </c>
      <c r="F763" s="15" t="n">
        <v>269.4</v>
      </c>
      <c r="G763" s="16" t="n">
        <v>5.7</v>
      </c>
      <c r="H763" s="16"/>
      <c r="I763" s="16" t="n">
        <v>7.4</v>
      </c>
      <c r="J763" s="14" t="n">
        <f aca="false">F763*20+G763*35+H763*60+I763*30</f>
        <v>5809.5</v>
      </c>
    </row>
    <row r="764" customFormat="false" ht="15" hidden="false" customHeight="true" outlineLevel="0" collapsed="false">
      <c r="A764" s="8" t="s">
        <v>1294</v>
      </c>
      <c r="B764" s="20" t="n">
        <v>94</v>
      </c>
      <c r="C764" s="34" t="s">
        <v>1495</v>
      </c>
      <c r="D764" s="11" t="s">
        <v>1496</v>
      </c>
      <c r="E764" s="12" t="s">
        <v>1497</v>
      </c>
      <c r="F764" s="15" t="n">
        <v>405.6</v>
      </c>
      <c r="G764" s="16" t="n">
        <v>124.5</v>
      </c>
      <c r="H764" s="16"/>
      <c r="I764" s="16" t="n">
        <v>12</v>
      </c>
      <c r="J764" s="14" t="n">
        <f aca="false">F764*20+G764*35+H764*60+I764*30</f>
        <v>12829.5</v>
      </c>
    </row>
    <row r="765" customFormat="false" ht="15" hidden="false" customHeight="true" outlineLevel="0" collapsed="false">
      <c r="A765" s="8" t="s">
        <v>1294</v>
      </c>
      <c r="B765" s="20" t="n">
        <v>95</v>
      </c>
      <c r="C765" s="34" t="s">
        <v>1498</v>
      </c>
      <c r="D765" s="11" t="s">
        <v>1499</v>
      </c>
      <c r="E765" s="12" t="s">
        <v>1497</v>
      </c>
      <c r="F765" s="15" t="n">
        <v>186.2</v>
      </c>
      <c r="G765" s="16" t="n">
        <v>35.5</v>
      </c>
      <c r="H765" s="16"/>
      <c r="I765" s="16" t="n">
        <v>28.8</v>
      </c>
      <c r="J765" s="14" t="n">
        <f aca="false">F765*20+G765*35+H765*60+I765*30</f>
        <v>5830.5</v>
      </c>
    </row>
    <row r="766" customFormat="false" ht="15" hidden="false" customHeight="true" outlineLevel="0" collapsed="false">
      <c r="A766" s="8" t="s">
        <v>1294</v>
      </c>
      <c r="B766" s="20" t="n">
        <v>96</v>
      </c>
      <c r="C766" s="34" t="s">
        <v>1500</v>
      </c>
      <c r="D766" s="11" t="s">
        <v>1501</v>
      </c>
      <c r="E766" s="12" t="s">
        <v>1497</v>
      </c>
      <c r="F766" s="15" t="n">
        <v>577.8</v>
      </c>
      <c r="G766" s="16" t="n">
        <v>67</v>
      </c>
      <c r="H766" s="16"/>
      <c r="I766" s="16" t="n">
        <v>61.8</v>
      </c>
      <c r="J766" s="14" t="n">
        <f aca="false">F766*20+G766*35+H766*60+I766*30</f>
        <v>15755</v>
      </c>
    </row>
    <row r="767" customFormat="false" ht="15" hidden="false" customHeight="true" outlineLevel="0" collapsed="false">
      <c r="A767" s="8" t="s">
        <v>1294</v>
      </c>
      <c r="B767" s="20" t="n">
        <v>97</v>
      </c>
      <c r="C767" s="34" t="s">
        <v>1502</v>
      </c>
      <c r="D767" s="11" t="s">
        <v>1503</v>
      </c>
      <c r="E767" s="12" t="s">
        <v>1303</v>
      </c>
      <c r="F767" s="15" t="n">
        <v>223</v>
      </c>
      <c r="G767" s="16" t="n">
        <v>33.6</v>
      </c>
      <c r="H767" s="16"/>
      <c r="I767" s="16"/>
      <c r="J767" s="14" t="n">
        <f aca="false">F767*20+G767*35+H767*60+I767*30</f>
        <v>5636</v>
      </c>
    </row>
    <row r="768" customFormat="false" ht="15" hidden="false" customHeight="true" outlineLevel="0" collapsed="false">
      <c r="A768" s="8" t="s">
        <v>1294</v>
      </c>
      <c r="B768" s="20" t="n">
        <v>98</v>
      </c>
      <c r="C768" s="34" t="s">
        <v>1504</v>
      </c>
      <c r="D768" s="11" t="s">
        <v>1505</v>
      </c>
      <c r="E768" s="12" t="s">
        <v>1323</v>
      </c>
      <c r="F768" s="15" t="n">
        <v>161.3</v>
      </c>
      <c r="G768" s="16"/>
      <c r="H768" s="16"/>
      <c r="I768" s="16" t="n">
        <v>3.1</v>
      </c>
      <c r="J768" s="14" t="n">
        <f aca="false">F768*20+G768*35+H768*60+I768*30</f>
        <v>3319</v>
      </c>
    </row>
    <row r="769" customFormat="false" ht="15" hidden="false" customHeight="true" outlineLevel="0" collapsed="false">
      <c r="A769" s="8" t="s">
        <v>1294</v>
      </c>
      <c r="B769" s="20" t="n">
        <v>99</v>
      </c>
      <c r="C769" s="34" t="s">
        <v>1506</v>
      </c>
      <c r="D769" s="11" t="s">
        <v>1507</v>
      </c>
      <c r="E769" s="12" t="s">
        <v>1323</v>
      </c>
      <c r="F769" s="15" t="n">
        <v>336.8</v>
      </c>
      <c r="G769" s="16" t="n">
        <v>2</v>
      </c>
      <c r="H769" s="16"/>
      <c r="I769" s="16"/>
      <c r="J769" s="14" t="n">
        <f aca="false">F769*20+G769*35+H769*60+I769*30</f>
        <v>6806</v>
      </c>
    </row>
    <row r="770" customFormat="false" ht="15" hidden="false" customHeight="true" outlineLevel="0" collapsed="false">
      <c r="A770" s="8" t="s">
        <v>1294</v>
      </c>
      <c r="B770" s="20" t="n">
        <v>100</v>
      </c>
      <c r="C770" s="34" t="s">
        <v>1508</v>
      </c>
      <c r="D770" s="11" t="s">
        <v>1509</v>
      </c>
      <c r="E770" s="12" t="s">
        <v>1323</v>
      </c>
      <c r="F770" s="13" t="n">
        <v>117.7</v>
      </c>
      <c r="G770" s="34"/>
      <c r="H770" s="34"/>
      <c r="I770" s="9"/>
      <c r="J770" s="14" t="n">
        <f aca="false">F770*20+G770*35+H770*60+I770*30</f>
        <v>2354</v>
      </c>
    </row>
    <row r="771" customFormat="false" ht="15" hidden="false" customHeight="true" outlineLevel="0" collapsed="false">
      <c r="A771" s="8" t="s">
        <v>1294</v>
      </c>
      <c r="B771" s="20" t="n">
        <v>101</v>
      </c>
      <c r="C771" s="34" t="s">
        <v>1510</v>
      </c>
      <c r="D771" s="11" t="s">
        <v>1511</v>
      </c>
      <c r="E771" s="12" t="s">
        <v>1297</v>
      </c>
      <c r="F771" s="15" t="n">
        <v>207.8</v>
      </c>
      <c r="G771" s="16" t="n">
        <v>159.6</v>
      </c>
      <c r="H771" s="16"/>
      <c r="I771" s="16" t="n">
        <v>32.8</v>
      </c>
      <c r="J771" s="14" t="n">
        <f aca="false">F771*20+G771*35+H771*60+I771*30</f>
        <v>10726</v>
      </c>
    </row>
    <row r="772" customFormat="false" ht="15" hidden="false" customHeight="true" outlineLevel="0" collapsed="false">
      <c r="A772" s="8" t="s">
        <v>1294</v>
      </c>
      <c r="B772" s="20" t="n">
        <v>102</v>
      </c>
      <c r="C772" s="34" t="s">
        <v>1512</v>
      </c>
      <c r="D772" s="11" t="s">
        <v>1513</v>
      </c>
      <c r="E772" s="12" t="s">
        <v>1461</v>
      </c>
      <c r="F772" s="15" t="n">
        <v>231.3</v>
      </c>
      <c r="G772" s="16" t="n">
        <v>149.8</v>
      </c>
      <c r="H772" s="16"/>
      <c r="I772" s="16" t="n">
        <v>114.1</v>
      </c>
      <c r="J772" s="14" t="n">
        <f aca="false">F772*20+G772*35+H772*60+I772*30</f>
        <v>13292</v>
      </c>
    </row>
    <row r="773" customFormat="false" ht="15" hidden="false" customHeight="true" outlineLevel="0" collapsed="false">
      <c r="A773" s="8" t="s">
        <v>1294</v>
      </c>
      <c r="B773" s="20" t="n">
        <v>103</v>
      </c>
      <c r="C773" s="30" t="s">
        <v>1514</v>
      </c>
      <c r="D773" s="11" t="s">
        <v>1515</v>
      </c>
      <c r="E773" s="12" t="s">
        <v>1368</v>
      </c>
      <c r="F773" s="13"/>
      <c r="G773" s="34"/>
      <c r="H773" s="34"/>
      <c r="I773" s="9" t="n">
        <v>7.3</v>
      </c>
      <c r="J773" s="14" t="n">
        <f aca="false">F773*20+G773*35+H773*60+I773*30</f>
        <v>219</v>
      </c>
    </row>
    <row r="774" customFormat="false" ht="15" hidden="false" customHeight="true" outlineLevel="0" collapsed="false">
      <c r="A774" s="8" t="s">
        <v>1294</v>
      </c>
      <c r="B774" s="20" t="n">
        <v>104</v>
      </c>
      <c r="C774" s="23" t="s">
        <v>1516</v>
      </c>
      <c r="D774" s="9" t="s">
        <v>1517</v>
      </c>
      <c r="E774" s="30" t="s">
        <v>1461</v>
      </c>
      <c r="F774" s="16"/>
      <c r="G774" s="9"/>
      <c r="H774" s="9"/>
      <c r="I774" s="9" t="n">
        <v>41.8</v>
      </c>
      <c r="J774" s="14" t="n">
        <f aca="false">F774*20+G774*35+H774*60+I774*30</f>
        <v>1254</v>
      </c>
    </row>
    <row r="775" customFormat="false" ht="15" hidden="false" customHeight="true" outlineLevel="0" collapsed="false">
      <c r="A775" s="8" t="s">
        <v>1294</v>
      </c>
      <c r="B775" s="20" t="n">
        <v>105</v>
      </c>
      <c r="C775" s="34" t="s">
        <v>1518</v>
      </c>
      <c r="D775" s="11" t="s">
        <v>1519</v>
      </c>
      <c r="E775" s="12" t="s">
        <v>1297</v>
      </c>
      <c r="F775" s="13" t="n">
        <v>668.2</v>
      </c>
      <c r="G775" s="34" t="n">
        <v>271.1</v>
      </c>
      <c r="H775" s="34"/>
      <c r="I775" s="9" t="n">
        <v>32.9</v>
      </c>
      <c r="J775" s="14" t="n">
        <f aca="false">F775*20+G775*35+H775*60+I775*30</f>
        <v>23839.5</v>
      </c>
    </row>
    <row r="776" customFormat="false" ht="15" hidden="false" customHeight="true" outlineLevel="0" collapsed="false">
      <c r="A776" s="8" t="s">
        <v>1294</v>
      </c>
      <c r="B776" s="20" t="n">
        <v>106</v>
      </c>
      <c r="C776" s="34" t="s">
        <v>1520</v>
      </c>
      <c r="D776" s="11" t="s">
        <v>1521</v>
      </c>
      <c r="E776" s="12" t="s">
        <v>1297</v>
      </c>
      <c r="F776" s="13" t="n">
        <v>211.9</v>
      </c>
      <c r="G776" s="34" t="n">
        <v>26.4</v>
      </c>
      <c r="H776" s="34"/>
      <c r="I776" s="9"/>
      <c r="J776" s="14" t="n">
        <f aca="false">F776*20+G776*35+H776*60+I776*30</f>
        <v>5162</v>
      </c>
    </row>
    <row r="777" customFormat="false" ht="15" hidden="false" customHeight="true" outlineLevel="0" collapsed="false">
      <c r="A777" s="8" t="s">
        <v>1294</v>
      </c>
      <c r="B777" s="20" t="n">
        <v>107</v>
      </c>
      <c r="C777" s="34" t="s">
        <v>1522</v>
      </c>
      <c r="D777" s="11" t="s">
        <v>1523</v>
      </c>
      <c r="E777" s="12" t="s">
        <v>1368</v>
      </c>
      <c r="F777" s="13" t="n">
        <v>82.4</v>
      </c>
      <c r="G777" s="34" t="n">
        <v>4.2</v>
      </c>
      <c r="H777" s="34"/>
      <c r="I777" s="9" t="n">
        <v>72.5</v>
      </c>
      <c r="J777" s="14" t="n">
        <f aca="false">F777*20+G777*35+H777*60+I777*30</f>
        <v>3970</v>
      </c>
    </row>
    <row r="778" customFormat="false" ht="15" hidden="false" customHeight="true" outlineLevel="0" collapsed="false">
      <c r="A778" s="8" t="s">
        <v>1294</v>
      </c>
      <c r="B778" s="20" t="n">
        <v>108</v>
      </c>
      <c r="C778" s="34" t="s">
        <v>1524</v>
      </c>
      <c r="D778" s="11" t="s">
        <v>1525</v>
      </c>
      <c r="E778" s="12" t="s">
        <v>1368</v>
      </c>
      <c r="F778" s="13" t="n">
        <v>255</v>
      </c>
      <c r="G778" s="34" t="n">
        <v>11.3</v>
      </c>
      <c r="H778" s="34"/>
      <c r="I778" s="9"/>
      <c r="J778" s="14" t="n">
        <f aca="false">F778*20+G778*35+H778*60+I778*30</f>
        <v>5495.5</v>
      </c>
    </row>
    <row r="779" customFormat="false" ht="15" hidden="false" customHeight="true" outlineLevel="0" collapsed="false">
      <c r="A779" s="8" t="s">
        <v>1294</v>
      </c>
      <c r="B779" s="20" t="n">
        <v>109</v>
      </c>
      <c r="C779" s="30" t="s">
        <v>1526</v>
      </c>
      <c r="D779" s="11" t="s">
        <v>1527</v>
      </c>
      <c r="E779" s="12" t="s">
        <v>1300</v>
      </c>
      <c r="F779" s="15" t="n">
        <v>436.1</v>
      </c>
      <c r="G779" s="16" t="n">
        <v>185.6</v>
      </c>
      <c r="H779" s="16"/>
      <c r="I779" s="16" t="n">
        <v>34.8</v>
      </c>
      <c r="J779" s="14" t="n">
        <f aca="false">F779*20+G779*35+H779*60+I779*30</f>
        <v>16262</v>
      </c>
    </row>
    <row r="780" customFormat="false" ht="15" hidden="false" customHeight="true" outlineLevel="0" collapsed="false">
      <c r="A780" s="8" t="s">
        <v>1294</v>
      </c>
      <c r="B780" s="20"/>
      <c r="C780" s="30" t="s">
        <v>1526</v>
      </c>
      <c r="D780" s="11" t="s">
        <v>1528</v>
      </c>
      <c r="E780" s="12" t="s">
        <v>1300</v>
      </c>
      <c r="F780" s="15" t="n">
        <v>418.9</v>
      </c>
      <c r="G780" s="16" t="n">
        <v>146.6</v>
      </c>
      <c r="H780" s="16"/>
      <c r="I780" s="16" t="n">
        <v>19.7</v>
      </c>
      <c r="J780" s="14" t="n">
        <f aca="false">F780*20+G780*35+H780*60+I780*30</f>
        <v>14100</v>
      </c>
    </row>
    <row r="781" customFormat="false" ht="15" hidden="false" customHeight="true" outlineLevel="0" collapsed="false">
      <c r="A781" s="8" t="s">
        <v>1294</v>
      </c>
      <c r="B781" s="20" t="n">
        <v>110</v>
      </c>
      <c r="C781" s="30" t="s">
        <v>1529</v>
      </c>
      <c r="D781" s="11" t="s">
        <v>1530</v>
      </c>
      <c r="E781" s="12" t="s">
        <v>1300</v>
      </c>
      <c r="F781" s="13" t="n">
        <v>133.4</v>
      </c>
      <c r="G781" s="34"/>
      <c r="H781" s="34"/>
      <c r="I781" s="9" t="n">
        <v>35</v>
      </c>
      <c r="J781" s="14" t="n">
        <f aca="false">F781*20+G781*35+H781*60+I781*30</f>
        <v>3718</v>
      </c>
    </row>
    <row r="782" customFormat="false" ht="15" hidden="false" customHeight="true" outlineLevel="0" collapsed="false">
      <c r="A782" s="8" t="s">
        <v>1294</v>
      </c>
      <c r="B782" s="20" t="n">
        <v>111</v>
      </c>
      <c r="C782" s="23" t="s">
        <v>1531</v>
      </c>
      <c r="D782" s="49" t="s">
        <v>1532</v>
      </c>
      <c r="E782" s="23" t="s">
        <v>1368</v>
      </c>
      <c r="F782" s="15" t="n">
        <v>32</v>
      </c>
      <c r="G782" s="16"/>
      <c r="H782" s="16"/>
      <c r="I782" s="16" t="n">
        <v>119.2</v>
      </c>
      <c r="J782" s="14" t="n">
        <f aca="false">F782*20+G782*35+H782*60+I782*30</f>
        <v>4216</v>
      </c>
    </row>
    <row r="783" customFormat="false" ht="15" hidden="false" customHeight="true" outlineLevel="0" collapsed="false">
      <c r="A783" s="8" t="s">
        <v>1294</v>
      </c>
      <c r="B783" s="20" t="n">
        <v>112</v>
      </c>
      <c r="C783" s="35" t="s">
        <v>1533</v>
      </c>
      <c r="D783" s="11" t="s">
        <v>1534</v>
      </c>
      <c r="E783" s="12" t="s">
        <v>1297</v>
      </c>
      <c r="F783" s="13" t="n">
        <v>36.6</v>
      </c>
      <c r="G783" s="34"/>
      <c r="H783" s="34"/>
      <c r="I783" s="9"/>
      <c r="J783" s="14" t="n">
        <f aca="false">F783*20+G783*35+H783*60+I783*30</f>
        <v>732</v>
      </c>
    </row>
    <row r="784" customFormat="false" ht="15" hidden="false" customHeight="true" outlineLevel="0" collapsed="false">
      <c r="A784" s="8" t="s">
        <v>1294</v>
      </c>
      <c r="B784" s="20" t="n">
        <v>113</v>
      </c>
      <c r="C784" s="34" t="s">
        <v>1535</v>
      </c>
      <c r="D784" s="11" t="s">
        <v>1536</v>
      </c>
      <c r="E784" s="12" t="s">
        <v>1297</v>
      </c>
      <c r="F784" s="13" t="n">
        <v>158.4</v>
      </c>
      <c r="G784" s="34" t="n">
        <v>49.5</v>
      </c>
      <c r="H784" s="34"/>
      <c r="I784" s="9" t="n">
        <v>55.2</v>
      </c>
      <c r="J784" s="14" t="n">
        <f aca="false">F784*20+G784*35+H784*60+I784*30</f>
        <v>6556.5</v>
      </c>
    </row>
    <row r="785" customFormat="false" ht="15" hidden="false" customHeight="true" outlineLevel="0" collapsed="false">
      <c r="A785" s="8" t="s">
        <v>1294</v>
      </c>
      <c r="B785" s="20" t="n">
        <v>114</v>
      </c>
      <c r="C785" s="34" t="s">
        <v>1537</v>
      </c>
      <c r="D785" s="11" t="s">
        <v>1538</v>
      </c>
      <c r="E785" s="12" t="s">
        <v>1297</v>
      </c>
      <c r="F785" s="13" t="n">
        <v>124.6</v>
      </c>
      <c r="G785" s="34" t="n">
        <v>10</v>
      </c>
      <c r="H785" s="34"/>
      <c r="I785" s="9" t="n">
        <v>65.8</v>
      </c>
      <c r="J785" s="14" t="n">
        <f aca="false">F785*20+G785*35+H785*60+I785*30</f>
        <v>4816</v>
      </c>
    </row>
    <row r="786" customFormat="false" ht="15" hidden="false" customHeight="true" outlineLevel="0" collapsed="false">
      <c r="A786" s="8" t="s">
        <v>1294</v>
      </c>
      <c r="B786" s="20" t="n">
        <v>115</v>
      </c>
      <c r="C786" s="34" t="s">
        <v>1539</v>
      </c>
      <c r="D786" s="11" t="s">
        <v>1540</v>
      </c>
      <c r="E786" s="12" t="s">
        <v>1297</v>
      </c>
      <c r="F786" s="8" t="n">
        <v>344.6</v>
      </c>
      <c r="G786" s="8" t="n">
        <v>30.6</v>
      </c>
      <c r="H786" s="34"/>
      <c r="I786" s="9"/>
      <c r="J786" s="14" t="n">
        <f aca="false">F786*20+G786*35+H786*60+I786*30</f>
        <v>7963</v>
      </c>
    </row>
    <row r="787" customFormat="false" ht="15" hidden="false" customHeight="true" outlineLevel="0" collapsed="false">
      <c r="A787" s="8" t="s">
        <v>1294</v>
      </c>
      <c r="B787" s="20" t="n">
        <v>116</v>
      </c>
      <c r="C787" s="34" t="s">
        <v>1541</v>
      </c>
      <c r="D787" s="40" t="s">
        <v>1542</v>
      </c>
      <c r="E787" s="12" t="s">
        <v>1297</v>
      </c>
      <c r="F787" s="13" t="n">
        <v>200.7</v>
      </c>
      <c r="G787" s="34"/>
      <c r="H787" s="34"/>
      <c r="I787" s="9" t="n">
        <v>30.6</v>
      </c>
      <c r="J787" s="14" t="n">
        <f aca="false">F787*20+G787*35+H787*60+I787*30</f>
        <v>4932</v>
      </c>
    </row>
    <row r="788" customFormat="false" ht="15" hidden="false" customHeight="true" outlineLevel="0" collapsed="false">
      <c r="A788" s="8" t="s">
        <v>1294</v>
      </c>
      <c r="B788" s="20" t="n">
        <v>117</v>
      </c>
      <c r="C788" s="34" t="s">
        <v>1543</v>
      </c>
      <c r="D788" s="11" t="s">
        <v>1544</v>
      </c>
      <c r="E788" s="12" t="s">
        <v>1303</v>
      </c>
      <c r="F788" s="15" t="n">
        <v>31.9</v>
      </c>
      <c r="G788" s="16"/>
      <c r="H788" s="16"/>
      <c r="I788" s="16" t="n">
        <v>31.5</v>
      </c>
      <c r="J788" s="14" t="n">
        <f aca="false">F788*20+G788*35+H788*60+I788*30</f>
        <v>1583</v>
      </c>
    </row>
    <row r="789" customFormat="false" ht="15" hidden="false" customHeight="true" outlineLevel="0" collapsed="false">
      <c r="A789" s="8" t="s">
        <v>1294</v>
      </c>
      <c r="B789" s="20" t="n">
        <v>118</v>
      </c>
      <c r="C789" s="30" t="s">
        <v>1545</v>
      </c>
      <c r="D789" s="11" t="s">
        <v>1546</v>
      </c>
      <c r="E789" s="12" t="s">
        <v>1461</v>
      </c>
      <c r="F789" s="15" t="n">
        <v>487.6</v>
      </c>
      <c r="G789" s="16" t="n">
        <v>153.9</v>
      </c>
      <c r="H789" s="16"/>
      <c r="I789" s="16"/>
      <c r="J789" s="14" t="n">
        <f aca="false">F789*20+G789*35+H789*60+I789*30</f>
        <v>15138.5</v>
      </c>
    </row>
    <row r="790" customFormat="false" ht="15" hidden="false" customHeight="true" outlineLevel="0" collapsed="false">
      <c r="A790" s="8" t="s">
        <v>1294</v>
      </c>
      <c r="B790" s="20" t="n">
        <v>119</v>
      </c>
      <c r="C790" s="34" t="s">
        <v>1547</v>
      </c>
      <c r="D790" s="11" t="s">
        <v>1548</v>
      </c>
      <c r="E790" s="12" t="s">
        <v>1461</v>
      </c>
      <c r="F790" s="15" t="n">
        <v>498.1</v>
      </c>
      <c r="G790" s="16" t="n">
        <v>323.2</v>
      </c>
      <c r="H790" s="16"/>
      <c r="I790" s="16"/>
      <c r="J790" s="14" t="n">
        <f aca="false">F790*20+G790*35+H790*60+I790*30</f>
        <v>21274</v>
      </c>
    </row>
    <row r="791" customFormat="false" ht="15" hidden="false" customHeight="true" outlineLevel="0" collapsed="false">
      <c r="A791" s="8" t="s">
        <v>1294</v>
      </c>
      <c r="B791" s="20" t="n">
        <v>120</v>
      </c>
      <c r="C791" s="34" t="s">
        <v>1549</v>
      </c>
      <c r="D791" s="11" t="s">
        <v>1550</v>
      </c>
      <c r="E791" s="12" t="s">
        <v>1303</v>
      </c>
      <c r="F791" s="15" t="n">
        <v>489.9</v>
      </c>
      <c r="G791" s="16" t="n">
        <v>6.7</v>
      </c>
      <c r="H791" s="16"/>
      <c r="I791" s="16" t="n">
        <v>2.3</v>
      </c>
      <c r="J791" s="14" t="n">
        <f aca="false">F791*20+G791*35+H791*60+I791*30</f>
        <v>10101.5</v>
      </c>
    </row>
    <row r="792" customFormat="false" ht="15" hidden="false" customHeight="true" outlineLevel="0" collapsed="false">
      <c r="A792" s="8" t="s">
        <v>1294</v>
      </c>
      <c r="B792" s="20" t="n">
        <v>121</v>
      </c>
      <c r="C792" s="34" t="s">
        <v>1551</v>
      </c>
      <c r="D792" s="11" t="s">
        <v>1552</v>
      </c>
      <c r="E792" s="12" t="s">
        <v>1497</v>
      </c>
      <c r="F792" s="15" t="n">
        <v>175.3</v>
      </c>
      <c r="G792" s="16" t="n">
        <v>21.5</v>
      </c>
      <c r="H792" s="16"/>
      <c r="I792" s="16" t="n">
        <v>6</v>
      </c>
      <c r="J792" s="14" t="n">
        <f aca="false">F792*20+G792*35+H792*60+I792*30</f>
        <v>4438.5</v>
      </c>
    </row>
    <row r="793" customFormat="false" ht="15" hidden="false" customHeight="true" outlineLevel="0" collapsed="false">
      <c r="A793" s="8" t="s">
        <v>1294</v>
      </c>
      <c r="B793" s="20" t="n">
        <v>122</v>
      </c>
      <c r="C793" s="34" t="s">
        <v>1553</v>
      </c>
      <c r="D793" s="11" t="s">
        <v>1554</v>
      </c>
      <c r="E793" s="12" t="s">
        <v>1303</v>
      </c>
      <c r="F793" s="15" t="n">
        <v>122.2</v>
      </c>
      <c r="G793" s="16" t="n">
        <v>57.5</v>
      </c>
      <c r="H793" s="16"/>
      <c r="I793" s="16" t="n">
        <v>61.4</v>
      </c>
      <c r="J793" s="14" t="n">
        <f aca="false">F793*20+G793*35+H793*60+I793*30</f>
        <v>6298.5</v>
      </c>
    </row>
    <row r="794" customFormat="false" ht="15" hidden="false" customHeight="true" outlineLevel="0" collapsed="false">
      <c r="A794" s="8" t="s">
        <v>1294</v>
      </c>
      <c r="B794" s="20" t="n">
        <v>123</v>
      </c>
      <c r="C794" s="34" t="s">
        <v>1555</v>
      </c>
      <c r="D794" s="11" t="s">
        <v>1556</v>
      </c>
      <c r="E794" s="12" t="s">
        <v>1323</v>
      </c>
      <c r="F794" s="15" t="n">
        <v>157.5</v>
      </c>
      <c r="G794" s="16"/>
      <c r="H794" s="16"/>
      <c r="I794" s="16"/>
      <c r="J794" s="14" t="n">
        <f aca="false">F794*20+G794*35+H794*60+I794*30</f>
        <v>3150</v>
      </c>
    </row>
    <row r="795" customFormat="false" ht="15" hidden="false" customHeight="true" outlineLevel="0" collapsed="false">
      <c r="A795" s="8" t="s">
        <v>1294</v>
      </c>
      <c r="B795" s="20" t="n">
        <v>124</v>
      </c>
      <c r="C795" s="30" t="s">
        <v>1557</v>
      </c>
      <c r="D795" s="11" t="s">
        <v>1558</v>
      </c>
      <c r="E795" s="12" t="s">
        <v>1323</v>
      </c>
      <c r="F795" s="15" t="n">
        <v>169.8</v>
      </c>
      <c r="G795" s="16" t="n">
        <v>101.1</v>
      </c>
      <c r="H795" s="16"/>
      <c r="I795" s="16"/>
      <c r="J795" s="14" t="n">
        <f aca="false">F795*20+G795*35+H795*60+I795*30</f>
        <v>6934.5</v>
      </c>
    </row>
    <row r="796" customFormat="false" ht="15" hidden="false" customHeight="true" outlineLevel="0" collapsed="false">
      <c r="A796" s="8" t="s">
        <v>1294</v>
      </c>
      <c r="B796" s="20" t="n">
        <v>125</v>
      </c>
      <c r="C796" s="34" t="s">
        <v>1559</v>
      </c>
      <c r="D796" s="11" t="s">
        <v>1560</v>
      </c>
      <c r="E796" s="12" t="s">
        <v>1323</v>
      </c>
      <c r="F796" s="13" t="n">
        <v>195.1</v>
      </c>
      <c r="G796" s="34" t="n">
        <v>96.2</v>
      </c>
      <c r="H796" s="34"/>
      <c r="I796" s="9"/>
      <c r="J796" s="14" t="n">
        <f aca="false">F796*20+G796*35+H796*60+I796*30</f>
        <v>7269</v>
      </c>
    </row>
    <row r="797" customFormat="false" ht="15" hidden="false" customHeight="true" outlineLevel="0" collapsed="false">
      <c r="A797" s="8" t="s">
        <v>1294</v>
      </c>
      <c r="B797" s="20" t="n">
        <v>126</v>
      </c>
      <c r="C797" s="23" t="s">
        <v>1561</v>
      </c>
      <c r="D797" s="9" t="s">
        <v>1562</v>
      </c>
      <c r="E797" s="30" t="s">
        <v>1323</v>
      </c>
      <c r="F797" s="16" t="n">
        <v>287.2</v>
      </c>
      <c r="G797" s="9" t="n">
        <v>132.6</v>
      </c>
      <c r="H797" s="9"/>
      <c r="I797" s="9"/>
      <c r="J797" s="14" t="n">
        <f aca="false">F797*20+G797*35+H797*60+I797*30</f>
        <v>10385</v>
      </c>
    </row>
    <row r="798" customFormat="false" ht="15" hidden="false" customHeight="true" outlineLevel="0" collapsed="false">
      <c r="A798" s="8" t="s">
        <v>1294</v>
      </c>
      <c r="B798" s="20" t="n">
        <v>127</v>
      </c>
      <c r="C798" s="34" t="s">
        <v>1563</v>
      </c>
      <c r="D798" s="11" t="s">
        <v>1564</v>
      </c>
      <c r="E798" s="12" t="s">
        <v>1342</v>
      </c>
      <c r="F798" s="13" t="n">
        <v>67.2</v>
      </c>
      <c r="G798" s="34" t="n">
        <v>14.4</v>
      </c>
      <c r="H798" s="34"/>
      <c r="I798" s="9" t="n">
        <v>12.8</v>
      </c>
      <c r="J798" s="14" t="n">
        <f aca="false">F798*20+G798*35+H798*60+I798*30</f>
        <v>2232</v>
      </c>
    </row>
    <row r="799" customFormat="false" ht="15" hidden="false" customHeight="true" outlineLevel="0" collapsed="false">
      <c r="A799" s="8" t="s">
        <v>1294</v>
      </c>
      <c r="B799" s="20" t="n">
        <v>128</v>
      </c>
      <c r="C799" s="34" t="s">
        <v>1565</v>
      </c>
      <c r="D799" s="11" t="s">
        <v>1566</v>
      </c>
      <c r="E799" s="12" t="s">
        <v>1342</v>
      </c>
      <c r="F799" s="15" t="n">
        <v>73.1</v>
      </c>
      <c r="G799" s="16" t="n">
        <v>13.7</v>
      </c>
      <c r="H799" s="16"/>
      <c r="I799" s="16" t="n">
        <v>9.3</v>
      </c>
      <c r="J799" s="14" t="n">
        <f aca="false">F799*20+G799*35+H799*60+I799*30</f>
        <v>2220.5</v>
      </c>
    </row>
    <row r="800" customFormat="false" ht="15" hidden="false" customHeight="true" outlineLevel="0" collapsed="false">
      <c r="A800" s="8" t="s">
        <v>1294</v>
      </c>
      <c r="B800" s="20" t="n">
        <v>129</v>
      </c>
      <c r="C800" s="30" t="s">
        <v>1567</v>
      </c>
      <c r="D800" s="11" t="s">
        <v>1568</v>
      </c>
      <c r="E800" s="12" t="s">
        <v>1431</v>
      </c>
      <c r="F800" s="15" t="n">
        <v>127.5</v>
      </c>
      <c r="G800" s="16"/>
      <c r="H800" s="16"/>
      <c r="I800" s="16" t="n">
        <v>65.7</v>
      </c>
      <c r="J800" s="14" t="n">
        <f aca="false">F800*20+G800*35+H800*60+I800*30</f>
        <v>4521</v>
      </c>
    </row>
    <row r="801" customFormat="false" ht="15" hidden="false" customHeight="true" outlineLevel="0" collapsed="false">
      <c r="A801" s="8" t="s">
        <v>1294</v>
      </c>
      <c r="B801" s="20" t="n">
        <v>130</v>
      </c>
      <c r="C801" s="30" t="s">
        <v>1569</v>
      </c>
      <c r="D801" s="11" t="s">
        <v>1570</v>
      </c>
      <c r="E801" s="12" t="s">
        <v>1297</v>
      </c>
      <c r="F801" s="13" t="n">
        <v>15.8</v>
      </c>
      <c r="G801" s="34"/>
      <c r="H801" s="34"/>
      <c r="I801" s="9" t="n">
        <v>21.6</v>
      </c>
      <c r="J801" s="14" t="n">
        <f aca="false">F801*20+G801*35+H801*60+I801*30</f>
        <v>964</v>
      </c>
    </row>
    <row r="802" customFormat="false" ht="15" hidden="false" customHeight="true" outlineLevel="0" collapsed="false">
      <c r="A802" s="8" t="s">
        <v>1294</v>
      </c>
      <c r="B802" s="20" t="n">
        <v>131</v>
      </c>
      <c r="C802" s="34" t="s">
        <v>1571</v>
      </c>
      <c r="D802" s="11" t="s">
        <v>1572</v>
      </c>
      <c r="E802" s="12" t="s">
        <v>1311</v>
      </c>
      <c r="F802" s="15" t="n">
        <v>237.6</v>
      </c>
      <c r="G802" s="16"/>
      <c r="H802" s="16"/>
      <c r="I802" s="16" t="n">
        <v>24.7</v>
      </c>
      <c r="J802" s="14" t="n">
        <f aca="false">F802*20+G802*35+H802*60+I802*30</f>
        <v>5493</v>
      </c>
    </row>
    <row r="803" customFormat="false" ht="15" hidden="false" customHeight="true" outlineLevel="0" collapsed="false">
      <c r="A803" s="8" t="s">
        <v>1294</v>
      </c>
      <c r="B803" s="20" t="n">
        <v>132</v>
      </c>
      <c r="C803" s="34" t="s">
        <v>1573</v>
      </c>
      <c r="D803" s="11" t="s">
        <v>1574</v>
      </c>
      <c r="E803" s="12" t="s">
        <v>1300</v>
      </c>
      <c r="F803" s="15" t="n">
        <v>178</v>
      </c>
      <c r="G803" s="16" t="n">
        <v>54.7</v>
      </c>
      <c r="H803" s="16"/>
      <c r="I803" s="16"/>
      <c r="J803" s="14" t="n">
        <f aca="false">F803*20+G803*35+H803*60+I803*30</f>
        <v>5474.5</v>
      </c>
    </row>
    <row r="804" customFormat="false" ht="15" hidden="false" customHeight="true" outlineLevel="0" collapsed="false">
      <c r="A804" s="8" t="s">
        <v>1294</v>
      </c>
      <c r="B804" s="20" t="n">
        <v>133</v>
      </c>
      <c r="C804" s="23" t="s">
        <v>1575</v>
      </c>
      <c r="D804" s="16" t="s">
        <v>1576</v>
      </c>
      <c r="E804" s="23" t="s">
        <v>1303</v>
      </c>
      <c r="F804" s="16" t="n">
        <v>196.1</v>
      </c>
      <c r="G804" s="16"/>
      <c r="H804" s="16"/>
      <c r="I804" s="16"/>
      <c r="J804" s="14" t="n">
        <f aca="false">F804*20+G804*35+H804*60+I804*30</f>
        <v>3922</v>
      </c>
    </row>
    <row r="805" customFormat="false" ht="15" hidden="false" customHeight="true" outlineLevel="0" collapsed="false">
      <c r="A805" s="8" t="s">
        <v>1294</v>
      </c>
      <c r="B805" s="20" t="n">
        <v>134</v>
      </c>
      <c r="C805" s="34" t="s">
        <v>1577</v>
      </c>
      <c r="D805" s="11" t="s">
        <v>1578</v>
      </c>
      <c r="E805" s="12" t="s">
        <v>1303</v>
      </c>
      <c r="F805" s="13" t="n">
        <v>65.3</v>
      </c>
      <c r="G805" s="34" t="n">
        <v>11.2</v>
      </c>
      <c r="H805" s="34"/>
      <c r="I805" s="9" t="n">
        <v>14.6</v>
      </c>
      <c r="J805" s="14" t="n">
        <f aca="false">F805*20+G805*35+H805*60+I805*30</f>
        <v>2136</v>
      </c>
    </row>
    <row r="806" customFormat="false" ht="15" hidden="false" customHeight="true" outlineLevel="0" collapsed="false">
      <c r="A806" s="8" t="s">
        <v>1294</v>
      </c>
      <c r="B806" s="20" t="n">
        <v>135</v>
      </c>
      <c r="C806" s="34" t="s">
        <v>1579</v>
      </c>
      <c r="D806" s="11" t="s">
        <v>1580</v>
      </c>
      <c r="E806" s="12" t="s">
        <v>1368</v>
      </c>
      <c r="F806" s="15" t="n">
        <v>212.7</v>
      </c>
      <c r="G806" s="16"/>
      <c r="H806" s="16"/>
      <c r="I806" s="16"/>
      <c r="J806" s="14" t="n">
        <f aca="false">F806*20+G806*35+H806*60+I806*30</f>
        <v>4254</v>
      </c>
    </row>
    <row r="807" customFormat="false" ht="15" hidden="false" customHeight="true" outlineLevel="0" collapsed="false">
      <c r="A807" s="8" t="s">
        <v>1294</v>
      </c>
      <c r="B807" s="20" t="n">
        <v>136</v>
      </c>
      <c r="C807" s="30" t="s">
        <v>1581</v>
      </c>
      <c r="D807" s="11" t="s">
        <v>1433</v>
      </c>
      <c r="E807" s="12" t="s">
        <v>1368</v>
      </c>
      <c r="F807" s="13" t="n">
        <v>105.1</v>
      </c>
      <c r="G807" s="34"/>
      <c r="H807" s="34"/>
      <c r="I807" s="9"/>
      <c r="J807" s="14" t="n">
        <f aca="false">F807*20+G807*35+H807*60+I807*30</f>
        <v>2102</v>
      </c>
    </row>
    <row r="808" customFormat="false" ht="15" hidden="false" customHeight="true" outlineLevel="0" collapsed="false">
      <c r="A808" s="8" t="s">
        <v>1294</v>
      </c>
      <c r="B808" s="20" t="n">
        <v>137</v>
      </c>
      <c r="C808" s="34" t="s">
        <v>1582</v>
      </c>
      <c r="D808" s="11" t="s">
        <v>1583</v>
      </c>
      <c r="E808" s="12" t="s">
        <v>1368</v>
      </c>
      <c r="F808" s="15" t="n">
        <v>71.5</v>
      </c>
      <c r="G808" s="16" t="n">
        <v>2.7</v>
      </c>
      <c r="H808" s="16"/>
      <c r="I808" s="16" t="n">
        <v>51</v>
      </c>
      <c r="J808" s="14" t="n">
        <f aca="false">F808*20+G808*35+H808*60+I808*30</f>
        <v>3054.5</v>
      </c>
    </row>
    <row r="809" customFormat="false" ht="15" hidden="false" customHeight="true" outlineLevel="0" collapsed="false">
      <c r="A809" s="8" t="s">
        <v>1294</v>
      </c>
      <c r="B809" s="20" t="n">
        <v>138</v>
      </c>
      <c r="C809" s="34" t="s">
        <v>1584</v>
      </c>
      <c r="D809" s="11" t="s">
        <v>1585</v>
      </c>
      <c r="E809" s="12" t="s">
        <v>1368</v>
      </c>
      <c r="F809" s="13" t="n">
        <v>395</v>
      </c>
      <c r="G809" s="34" t="n">
        <v>16.3</v>
      </c>
      <c r="H809" s="34"/>
      <c r="I809" s="9" t="n">
        <v>28.2</v>
      </c>
      <c r="J809" s="14" t="n">
        <f aca="false">F809*20+G809*35+H809*60+I809*30</f>
        <v>9316.5</v>
      </c>
    </row>
    <row r="810" customFormat="false" ht="15" hidden="false" customHeight="true" outlineLevel="0" collapsed="false">
      <c r="A810" s="8" t="s">
        <v>1294</v>
      </c>
      <c r="B810" s="20" t="n">
        <v>139</v>
      </c>
      <c r="C810" s="34" t="s">
        <v>1586</v>
      </c>
      <c r="D810" s="11" t="s">
        <v>1587</v>
      </c>
      <c r="E810" s="12" t="s">
        <v>1314</v>
      </c>
      <c r="F810" s="13" t="n">
        <v>78.7</v>
      </c>
      <c r="G810" s="34"/>
      <c r="H810" s="34"/>
      <c r="I810" s="9"/>
      <c r="J810" s="14" t="n">
        <f aca="false">F810*20+G810*35+H810*60+I810*30</f>
        <v>1574</v>
      </c>
    </row>
    <row r="811" customFormat="false" ht="15" hidden="false" customHeight="true" outlineLevel="0" collapsed="false">
      <c r="A811" s="8" t="s">
        <v>1294</v>
      </c>
      <c r="B811" s="20" t="n">
        <v>140</v>
      </c>
      <c r="C811" s="34" t="s">
        <v>1588</v>
      </c>
      <c r="D811" s="11" t="s">
        <v>1589</v>
      </c>
      <c r="E811" s="12" t="s">
        <v>1590</v>
      </c>
      <c r="F811" s="15" t="n">
        <v>38.5</v>
      </c>
      <c r="G811" s="16" t="n">
        <v>1.7</v>
      </c>
      <c r="H811" s="16"/>
      <c r="I811" s="16" t="n">
        <v>129.8</v>
      </c>
      <c r="J811" s="14" t="n">
        <f aca="false">F811*20+G811*35+H811*60+I811*30</f>
        <v>4723.5</v>
      </c>
    </row>
    <row r="812" customFormat="false" ht="15" hidden="false" customHeight="true" outlineLevel="0" collapsed="false">
      <c r="A812" s="8" t="s">
        <v>1294</v>
      </c>
      <c r="B812" s="20" t="n">
        <v>141</v>
      </c>
      <c r="C812" s="23" t="s">
        <v>1591</v>
      </c>
      <c r="D812" s="22" t="s">
        <v>1592</v>
      </c>
      <c r="E812" s="23" t="s">
        <v>1297</v>
      </c>
      <c r="F812" s="13" t="n">
        <v>114.2</v>
      </c>
      <c r="G812" s="34" t="n">
        <v>1.9</v>
      </c>
      <c r="H812" s="34"/>
      <c r="I812" s="9" t="n">
        <v>58.9</v>
      </c>
      <c r="J812" s="14" t="n">
        <f aca="false">F812*20+G812*35+H812*60+I812*30</f>
        <v>4117.5</v>
      </c>
    </row>
    <row r="813" customFormat="false" ht="15" hidden="false" customHeight="true" outlineLevel="0" collapsed="false">
      <c r="A813" s="8" t="s">
        <v>1294</v>
      </c>
      <c r="B813" s="20" t="n">
        <v>142</v>
      </c>
      <c r="C813" s="30" t="s">
        <v>1593</v>
      </c>
      <c r="D813" s="11" t="s">
        <v>1594</v>
      </c>
      <c r="E813" s="12" t="s">
        <v>1431</v>
      </c>
      <c r="F813" s="15" t="n">
        <v>633.8</v>
      </c>
      <c r="G813" s="16" t="n">
        <v>46.6</v>
      </c>
      <c r="H813" s="16"/>
      <c r="I813" s="16" t="n">
        <v>259.3</v>
      </c>
      <c r="J813" s="14" t="n">
        <f aca="false">F813*20+G813*35+H813*60+I813*30</f>
        <v>22086</v>
      </c>
    </row>
    <row r="814" customFormat="false" ht="15" hidden="false" customHeight="true" outlineLevel="0" collapsed="false">
      <c r="A814" s="8" t="s">
        <v>1294</v>
      </c>
      <c r="B814" s="20" t="n">
        <v>143</v>
      </c>
      <c r="C814" s="34" t="s">
        <v>1595</v>
      </c>
      <c r="D814" s="40" t="s">
        <v>1596</v>
      </c>
      <c r="E814" s="12" t="s">
        <v>1306</v>
      </c>
      <c r="F814" s="13" t="n">
        <v>313.7</v>
      </c>
      <c r="G814" s="34" t="n">
        <v>238.6</v>
      </c>
      <c r="H814" s="34"/>
      <c r="I814" s="9" t="n">
        <v>6.3</v>
      </c>
      <c r="J814" s="14" t="n">
        <f aca="false">F814*20+G814*35+H814*60+I814*30</f>
        <v>14814</v>
      </c>
    </row>
    <row r="815" customFormat="false" ht="15" hidden="false" customHeight="true" outlineLevel="0" collapsed="false">
      <c r="A815" s="8" t="s">
        <v>1294</v>
      </c>
      <c r="B815" s="20" t="n">
        <v>144</v>
      </c>
      <c r="C815" s="34" t="s">
        <v>1597</v>
      </c>
      <c r="D815" s="11" t="s">
        <v>1598</v>
      </c>
      <c r="E815" s="12" t="s">
        <v>1497</v>
      </c>
      <c r="F815" s="13" t="n">
        <v>83.6</v>
      </c>
      <c r="G815" s="34" t="n">
        <v>145.4</v>
      </c>
      <c r="H815" s="34"/>
      <c r="I815" s="9" t="n">
        <v>5</v>
      </c>
      <c r="J815" s="14" t="n">
        <f aca="false">F815*20+G815*35+H815*60+I815*30</f>
        <v>6911</v>
      </c>
    </row>
    <row r="816" customFormat="false" ht="15" hidden="false" customHeight="true" outlineLevel="0" collapsed="false">
      <c r="A816" s="8" t="s">
        <v>1294</v>
      </c>
      <c r="B816" s="20" t="n">
        <v>145</v>
      </c>
      <c r="C816" s="34" t="s">
        <v>1599</v>
      </c>
      <c r="D816" s="11" t="s">
        <v>1600</v>
      </c>
      <c r="E816" s="12" t="s">
        <v>1497</v>
      </c>
      <c r="F816" s="13" t="n">
        <v>185</v>
      </c>
      <c r="G816" s="34" t="n">
        <v>33.5</v>
      </c>
      <c r="H816" s="34"/>
      <c r="I816" s="9" t="n">
        <v>5.7</v>
      </c>
      <c r="J816" s="14" t="n">
        <f aca="false">F816*20+G816*35+H816*60+I816*30</f>
        <v>5043.5</v>
      </c>
    </row>
    <row r="817" customFormat="false" ht="15" hidden="false" customHeight="true" outlineLevel="0" collapsed="false">
      <c r="A817" s="8" t="s">
        <v>1294</v>
      </c>
      <c r="B817" s="20" t="n">
        <v>146</v>
      </c>
      <c r="C817" s="34" t="s">
        <v>1601</v>
      </c>
      <c r="D817" s="40" t="s">
        <v>1602</v>
      </c>
      <c r="E817" s="12" t="s">
        <v>1497</v>
      </c>
      <c r="F817" s="15" t="n">
        <v>189.5</v>
      </c>
      <c r="G817" s="16"/>
      <c r="H817" s="16"/>
      <c r="I817" s="16" t="n">
        <v>8.3</v>
      </c>
      <c r="J817" s="14" t="n">
        <f aca="false">F817*20+G817*35+H817*60+I817*30</f>
        <v>4039</v>
      </c>
    </row>
    <row r="818" customFormat="false" ht="15" hidden="false" customHeight="true" outlineLevel="0" collapsed="false">
      <c r="A818" s="8" t="s">
        <v>1294</v>
      </c>
      <c r="B818" s="20" t="n">
        <v>147</v>
      </c>
      <c r="C818" s="34" t="s">
        <v>1603</v>
      </c>
      <c r="D818" s="11" t="s">
        <v>1604</v>
      </c>
      <c r="E818" s="12" t="s">
        <v>1323</v>
      </c>
      <c r="F818" s="15" t="n">
        <v>49.3</v>
      </c>
      <c r="G818" s="16"/>
      <c r="H818" s="16"/>
      <c r="I818" s="16"/>
      <c r="J818" s="14" t="n">
        <f aca="false">F818*20+G818*35+H818*60+I818*30</f>
        <v>986</v>
      </c>
    </row>
    <row r="819" customFormat="false" ht="15" hidden="false" customHeight="true" outlineLevel="0" collapsed="false">
      <c r="A819" s="8" t="s">
        <v>1294</v>
      </c>
      <c r="B819" s="20" t="n">
        <v>148</v>
      </c>
      <c r="C819" s="30" t="s">
        <v>1605</v>
      </c>
      <c r="D819" s="11" t="s">
        <v>1606</v>
      </c>
      <c r="E819" s="12" t="s">
        <v>1323</v>
      </c>
      <c r="F819" s="15" t="n">
        <v>168.2</v>
      </c>
      <c r="G819" s="16"/>
      <c r="H819" s="16"/>
      <c r="I819" s="16"/>
      <c r="J819" s="14" t="n">
        <f aca="false">F819*20+G819*35+H819*60+I819*30</f>
        <v>3364</v>
      </c>
    </row>
    <row r="820" customFormat="false" ht="15" hidden="false" customHeight="true" outlineLevel="0" collapsed="false">
      <c r="A820" s="8" t="s">
        <v>1294</v>
      </c>
      <c r="B820" s="20" t="n">
        <v>149</v>
      </c>
      <c r="C820" s="30" t="s">
        <v>1607</v>
      </c>
      <c r="D820" s="11" t="s">
        <v>1608</v>
      </c>
      <c r="E820" s="12" t="s">
        <v>1323</v>
      </c>
      <c r="F820" s="15" t="n">
        <v>47.7</v>
      </c>
      <c r="G820" s="16"/>
      <c r="H820" s="16"/>
      <c r="I820" s="16"/>
      <c r="J820" s="14" t="n">
        <f aca="false">F820*20+G820*35+H820*60+I820*30</f>
        <v>954</v>
      </c>
    </row>
    <row r="821" customFormat="false" ht="15" hidden="false" customHeight="true" outlineLevel="0" collapsed="false">
      <c r="A821" s="8" t="s">
        <v>1294</v>
      </c>
      <c r="B821" s="20" t="n">
        <v>150</v>
      </c>
      <c r="C821" s="34" t="s">
        <v>1609</v>
      </c>
      <c r="D821" s="11" t="s">
        <v>1610</v>
      </c>
      <c r="E821" s="12" t="s">
        <v>1323</v>
      </c>
      <c r="F821" s="15" t="n">
        <v>211.4</v>
      </c>
      <c r="G821" s="16"/>
      <c r="H821" s="16"/>
      <c r="I821" s="16" t="n">
        <v>18.7</v>
      </c>
      <c r="J821" s="14" t="n">
        <f aca="false">F821*20+G821*35+H821*60+I821*30</f>
        <v>4789</v>
      </c>
    </row>
    <row r="822" customFormat="false" ht="15" hidden="false" customHeight="true" outlineLevel="0" collapsed="false">
      <c r="A822" s="8" t="s">
        <v>1294</v>
      </c>
      <c r="B822" s="20" t="n">
        <v>151</v>
      </c>
      <c r="C822" s="34" t="s">
        <v>1611</v>
      </c>
      <c r="D822" s="11" t="s">
        <v>1612</v>
      </c>
      <c r="E822" s="12" t="s">
        <v>1306</v>
      </c>
      <c r="F822" s="15" t="n">
        <v>428.5</v>
      </c>
      <c r="G822" s="16" t="n">
        <v>93</v>
      </c>
      <c r="H822" s="16"/>
      <c r="I822" s="16"/>
      <c r="J822" s="14" t="n">
        <f aca="false">F822*20+G822*35+H822*60+I822*30</f>
        <v>11825</v>
      </c>
    </row>
    <row r="823" customFormat="false" ht="15" hidden="false" customHeight="true" outlineLevel="0" collapsed="false">
      <c r="A823" s="8" t="s">
        <v>1294</v>
      </c>
      <c r="B823" s="20" t="n">
        <v>152</v>
      </c>
      <c r="C823" s="34" t="s">
        <v>1613</v>
      </c>
      <c r="D823" s="11" t="s">
        <v>1614</v>
      </c>
      <c r="E823" s="12" t="s">
        <v>1306</v>
      </c>
      <c r="F823" s="15" t="n">
        <v>310.7</v>
      </c>
      <c r="G823" s="16" t="n">
        <v>136.8</v>
      </c>
      <c r="H823" s="16"/>
      <c r="I823" s="16" t="n">
        <v>1.5</v>
      </c>
      <c r="J823" s="14" t="n">
        <f aca="false">F823*20+G823*35+H823*60+I823*30</f>
        <v>11047</v>
      </c>
    </row>
    <row r="824" customFormat="false" ht="15" hidden="false" customHeight="true" outlineLevel="0" collapsed="false">
      <c r="A824" s="8" t="s">
        <v>1294</v>
      </c>
      <c r="B824" s="20" t="n">
        <v>153</v>
      </c>
      <c r="C824" s="34" t="s">
        <v>1615</v>
      </c>
      <c r="D824" s="11" t="s">
        <v>1616</v>
      </c>
      <c r="E824" s="12" t="s">
        <v>1300</v>
      </c>
      <c r="F824" s="15" t="n">
        <v>46.2</v>
      </c>
      <c r="G824" s="16" t="n">
        <v>40</v>
      </c>
      <c r="H824" s="16"/>
      <c r="I824" s="16" t="n">
        <v>3.3</v>
      </c>
      <c r="J824" s="14" t="n">
        <f aca="false">F824*20+G824*35+H824*60+I824*30</f>
        <v>2423</v>
      </c>
    </row>
    <row r="825" customFormat="false" ht="15" hidden="false" customHeight="true" outlineLevel="0" collapsed="false">
      <c r="A825" s="8" t="s">
        <v>1294</v>
      </c>
      <c r="B825" s="20" t="n">
        <v>154</v>
      </c>
      <c r="C825" s="34" t="s">
        <v>1617</v>
      </c>
      <c r="D825" s="11" t="s">
        <v>1618</v>
      </c>
      <c r="E825" s="12" t="s">
        <v>1300</v>
      </c>
      <c r="F825" s="13" t="n">
        <v>47</v>
      </c>
      <c r="G825" s="34" t="n">
        <v>352.4</v>
      </c>
      <c r="H825" s="34"/>
      <c r="I825" s="9"/>
      <c r="J825" s="14" t="n">
        <f aca="false">F825*20+G825*35+H825*60+I825*30</f>
        <v>13274</v>
      </c>
    </row>
    <row r="826" customFormat="false" ht="15" hidden="false" customHeight="true" outlineLevel="0" collapsed="false">
      <c r="A826" s="8" t="s">
        <v>1294</v>
      </c>
      <c r="B826" s="20" t="n">
        <v>155</v>
      </c>
      <c r="C826" s="35" t="s">
        <v>1619</v>
      </c>
      <c r="D826" s="11" t="s">
        <v>1620</v>
      </c>
      <c r="E826" s="12" t="s">
        <v>1306</v>
      </c>
      <c r="F826" s="13" t="n">
        <v>214.8</v>
      </c>
      <c r="G826" s="34" t="n">
        <v>57.1</v>
      </c>
      <c r="H826" s="34"/>
      <c r="I826" s="9" t="n">
        <v>21.7</v>
      </c>
      <c r="J826" s="14" t="n">
        <f aca="false">F826*20+G826*35+H826*60+I826*30</f>
        <v>6945.5</v>
      </c>
    </row>
    <row r="827" customFormat="false" ht="15" hidden="false" customHeight="true" outlineLevel="0" collapsed="false">
      <c r="A827" s="8" t="s">
        <v>1294</v>
      </c>
      <c r="B827" s="20" t="n">
        <v>156</v>
      </c>
      <c r="C827" s="34" t="s">
        <v>1621</v>
      </c>
      <c r="D827" s="11" t="s">
        <v>1622</v>
      </c>
      <c r="E827" s="12" t="s">
        <v>1461</v>
      </c>
      <c r="F827" s="15" t="n">
        <v>23.2</v>
      </c>
      <c r="G827" s="16"/>
      <c r="H827" s="16"/>
      <c r="I827" s="16" t="n">
        <v>58.7</v>
      </c>
      <c r="J827" s="14" t="n">
        <f aca="false">F827*20+G827*35+H827*60+I827*30</f>
        <v>2225</v>
      </c>
    </row>
    <row r="828" customFormat="false" ht="15" hidden="false" customHeight="true" outlineLevel="0" collapsed="false">
      <c r="A828" s="8" t="s">
        <v>1294</v>
      </c>
      <c r="B828" s="20" t="n">
        <v>157</v>
      </c>
      <c r="C828" s="34" t="s">
        <v>1623</v>
      </c>
      <c r="D828" s="11" t="s">
        <v>1624</v>
      </c>
      <c r="E828" s="12" t="s">
        <v>1311</v>
      </c>
      <c r="F828" s="13" t="n">
        <v>513.9</v>
      </c>
      <c r="G828" s="34" t="n">
        <v>518</v>
      </c>
      <c r="H828" s="34"/>
      <c r="I828" s="9" t="n">
        <v>20.9</v>
      </c>
      <c r="J828" s="14" t="n">
        <f aca="false">F828*20+G828*35+H828*60+I828*30</f>
        <v>29035</v>
      </c>
    </row>
    <row r="829" customFormat="false" ht="15" hidden="false" customHeight="true" outlineLevel="0" collapsed="false">
      <c r="A829" s="8" t="s">
        <v>1294</v>
      </c>
      <c r="B829" s="20" t="n">
        <v>158</v>
      </c>
      <c r="C829" s="34" t="s">
        <v>1625</v>
      </c>
      <c r="D829" s="11" t="s">
        <v>1626</v>
      </c>
      <c r="E829" s="12" t="s">
        <v>1323</v>
      </c>
      <c r="F829" s="15" t="n">
        <v>76.6</v>
      </c>
      <c r="G829" s="16"/>
      <c r="H829" s="16"/>
      <c r="I829" s="16" t="n">
        <v>5.3</v>
      </c>
      <c r="J829" s="14" t="n">
        <f aca="false">F829*20+G829*35+H829*60+I829*30</f>
        <v>1691</v>
      </c>
    </row>
    <row r="830" customFormat="false" ht="15" hidden="false" customHeight="true" outlineLevel="0" collapsed="false">
      <c r="A830" s="8" t="s">
        <v>1294</v>
      </c>
      <c r="B830" s="20" t="n">
        <v>159</v>
      </c>
      <c r="C830" s="30" t="s">
        <v>1627</v>
      </c>
      <c r="D830" s="11" t="s">
        <v>1628</v>
      </c>
      <c r="E830" s="12" t="s">
        <v>1461</v>
      </c>
      <c r="F830" s="15" t="n">
        <v>841.5</v>
      </c>
      <c r="G830" s="16" t="n">
        <v>79.8</v>
      </c>
      <c r="H830" s="16"/>
      <c r="I830" s="16"/>
      <c r="J830" s="14" t="n">
        <f aca="false">F830*20+G830*35+H830*60+I830*30</f>
        <v>19623</v>
      </c>
    </row>
    <row r="831" customFormat="false" ht="15" hidden="false" customHeight="true" outlineLevel="0" collapsed="false">
      <c r="A831" s="8" t="s">
        <v>1294</v>
      </c>
      <c r="B831" s="20" t="n">
        <v>160</v>
      </c>
      <c r="C831" s="34" t="s">
        <v>1629</v>
      </c>
      <c r="D831" s="11" t="s">
        <v>1630</v>
      </c>
      <c r="E831" s="12" t="s">
        <v>1461</v>
      </c>
      <c r="F831" s="15" t="n">
        <v>451.3</v>
      </c>
      <c r="G831" s="16" t="n">
        <v>16.1</v>
      </c>
      <c r="H831" s="16"/>
      <c r="I831" s="16" t="n">
        <v>84.5</v>
      </c>
      <c r="J831" s="14" t="n">
        <f aca="false">F831*20+G831*35+H831*60+I831*30</f>
        <v>12124.5</v>
      </c>
    </row>
    <row r="832" customFormat="false" ht="15" hidden="false" customHeight="true" outlineLevel="0" collapsed="false">
      <c r="A832" s="8" t="s">
        <v>1294</v>
      </c>
      <c r="B832" s="20" t="n">
        <v>161</v>
      </c>
      <c r="C832" s="30" t="s">
        <v>1631</v>
      </c>
      <c r="D832" s="11" t="s">
        <v>1632</v>
      </c>
      <c r="E832" s="12" t="s">
        <v>1431</v>
      </c>
      <c r="F832" s="13" t="n">
        <v>57.1</v>
      </c>
      <c r="G832" s="34" t="n">
        <v>7.3</v>
      </c>
      <c r="H832" s="34"/>
      <c r="I832" s="9"/>
      <c r="J832" s="14" t="n">
        <f aca="false">F832*20+G832*35+H832*60+I832*30</f>
        <v>1397.5</v>
      </c>
    </row>
    <row r="833" customFormat="false" ht="15" hidden="false" customHeight="true" outlineLevel="0" collapsed="false">
      <c r="A833" s="8" t="s">
        <v>1294</v>
      </c>
      <c r="B833" s="20" t="n">
        <v>162</v>
      </c>
      <c r="C833" s="34" t="s">
        <v>1633</v>
      </c>
      <c r="D833" s="11" t="s">
        <v>1634</v>
      </c>
      <c r="E833" s="12" t="s">
        <v>1590</v>
      </c>
      <c r="F833" s="15" t="n">
        <v>214.4</v>
      </c>
      <c r="G833" s="34"/>
      <c r="H833" s="16"/>
      <c r="I833" s="16" t="n">
        <v>66</v>
      </c>
      <c r="J833" s="14" t="n">
        <f aca="false">F833*20+G833*35+H833*60+I833*30</f>
        <v>6268</v>
      </c>
    </row>
    <row r="834" customFormat="false" ht="15" hidden="false" customHeight="true" outlineLevel="0" collapsed="false">
      <c r="A834" s="8" t="s">
        <v>1294</v>
      </c>
      <c r="B834" s="20" t="n">
        <v>163</v>
      </c>
      <c r="C834" s="34" t="s">
        <v>1635</v>
      </c>
      <c r="D834" s="11" t="s">
        <v>1636</v>
      </c>
      <c r="E834" s="12" t="s">
        <v>1297</v>
      </c>
      <c r="F834" s="15" t="n">
        <v>37.2</v>
      </c>
      <c r="G834" s="16" t="n">
        <v>20.9</v>
      </c>
      <c r="H834" s="16"/>
      <c r="I834" s="16"/>
      <c r="J834" s="14" t="n">
        <f aca="false">F834*20+G834*35+H834*60+I834*30</f>
        <v>1475.5</v>
      </c>
    </row>
    <row r="835" customFormat="false" ht="15" hidden="false" customHeight="true" outlineLevel="0" collapsed="false">
      <c r="A835" s="8" t="s">
        <v>1294</v>
      </c>
      <c r="B835" s="20" t="n">
        <v>164</v>
      </c>
      <c r="C835" s="34" t="s">
        <v>420</v>
      </c>
      <c r="D835" s="11" t="s">
        <v>1637</v>
      </c>
      <c r="E835" s="12" t="s">
        <v>1380</v>
      </c>
      <c r="F835" s="13" t="n">
        <v>217.9</v>
      </c>
      <c r="G835" s="34"/>
      <c r="H835" s="34"/>
      <c r="I835" s="9" t="n">
        <v>10</v>
      </c>
      <c r="J835" s="14" t="n">
        <f aca="false">F835*20+G835*35+H835*60+I835*30</f>
        <v>4658</v>
      </c>
    </row>
    <row r="836" customFormat="false" ht="15" hidden="false" customHeight="true" outlineLevel="0" collapsed="false">
      <c r="A836" s="8" t="s">
        <v>1294</v>
      </c>
      <c r="B836" s="20" t="n">
        <v>165</v>
      </c>
      <c r="C836" s="34" t="s">
        <v>1638</v>
      </c>
      <c r="D836" s="11" t="s">
        <v>1639</v>
      </c>
      <c r="E836" s="12" t="s">
        <v>1300</v>
      </c>
      <c r="F836" s="13" t="n">
        <v>267.4</v>
      </c>
      <c r="G836" s="34" t="n">
        <v>248.3</v>
      </c>
      <c r="H836" s="34"/>
      <c r="I836" s="9"/>
      <c r="J836" s="14" t="n">
        <f aca="false">F836*20+G836*35+H836*60+I836*30</f>
        <v>14038.5</v>
      </c>
    </row>
    <row r="837" customFormat="false" ht="15" hidden="false" customHeight="true" outlineLevel="0" collapsed="false">
      <c r="A837" s="8" t="s">
        <v>1294</v>
      </c>
      <c r="B837" s="20" t="n">
        <v>166</v>
      </c>
      <c r="C837" s="34" t="s">
        <v>1640</v>
      </c>
      <c r="D837" s="11" t="s">
        <v>1641</v>
      </c>
      <c r="E837" s="12" t="s">
        <v>1323</v>
      </c>
      <c r="F837" s="15" t="n">
        <v>37.9</v>
      </c>
      <c r="G837" s="16" t="n">
        <v>23.5</v>
      </c>
      <c r="H837" s="16"/>
      <c r="I837" s="16" t="n">
        <v>78.7</v>
      </c>
      <c r="J837" s="14" t="n">
        <f aca="false">F837*20+G837*35+H837*60+I837*30</f>
        <v>3941.5</v>
      </c>
    </row>
    <row r="838" customFormat="false" ht="15" hidden="false" customHeight="true" outlineLevel="0" collapsed="false">
      <c r="A838" s="8" t="s">
        <v>1294</v>
      </c>
      <c r="B838" s="20" t="n">
        <v>167</v>
      </c>
      <c r="C838" s="34" t="s">
        <v>1642</v>
      </c>
      <c r="D838" s="11" t="s">
        <v>1643</v>
      </c>
      <c r="E838" s="12" t="s">
        <v>1323</v>
      </c>
      <c r="F838" s="15" t="n">
        <v>135.8</v>
      </c>
      <c r="G838" s="16" t="n">
        <v>25.3</v>
      </c>
      <c r="H838" s="16"/>
      <c r="I838" s="16"/>
      <c r="J838" s="14" t="n">
        <f aca="false">F838*20+G838*35+H838*60+I838*30</f>
        <v>3601.5</v>
      </c>
    </row>
    <row r="839" customFormat="false" ht="15" hidden="false" customHeight="true" outlineLevel="0" collapsed="false">
      <c r="A839" s="8" t="s">
        <v>1294</v>
      </c>
      <c r="B839" s="20" t="n">
        <v>168</v>
      </c>
      <c r="C839" s="34" t="s">
        <v>1644</v>
      </c>
      <c r="D839" s="11" t="s">
        <v>1645</v>
      </c>
      <c r="E839" s="12" t="s">
        <v>1311</v>
      </c>
      <c r="F839" s="13" t="n">
        <v>688.8</v>
      </c>
      <c r="G839" s="34" t="n">
        <v>89.3</v>
      </c>
      <c r="H839" s="34"/>
      <c r="I839" s="9" t="n">
        <v>253.6</v>
      </c>
      <c r="J839" s="14" t="n">
        <f aca="false">F839*20+G839*35+H839*60+I839*30</f>
        <v>24509.5</v>
      </c>
    </row>
    <row r="840" customFormat="false" ht="15" hidden="false" customHeight="true" outlineLevel="0" collapsed="false">
      <c r="A840" s="8" t="s">
        <v>1294</v>
      </c>
      <c r="B840" s="20" t="n">
        <v>169</v>
      </c>
      <c r="C840" s="30" t="s">
        <v>1646</v>
      </c>
      <c r="D840" s="11" t="s">
        <v>1647</v>
      </c>
      <c r="E840" s="12" t="s">
        <v>1306</v>
      </c>
      <c r="F840" s="13" t="n">
        <v>35.7</v>
      </c>
      <c r="G840" s="34" t="n">
        <v>1.7</v>
      </c>
      <c r="H840" s="34"/>
      <c r="I840" s="9" t="n">
        <v>18.1</v>
      </c>
      <c r="J840" s="14" t="n">
        <f aca="false">F840*20+G840*35+H840*60+I840*30</f>
        <v>1316.5</v>
      </c>
    </row>
    <row r="841" customFormat="false" ht="15" hidden="false" customHeight="true" outlineLevel="0" collapsed="false">
      <c r="A841" s="8" t="s">
        <v>1294</v>
      </c>
      <c r="B841" s="20" t="n">
        <v>170</v>
      </c>
      <c r="C841" s="30" t="s">
        <v>1648</v>
      </c>
      <c r="D841" s="11" t="s">
        <v>1649</v>
      </c>
      <c r="E841" s="12" t="s">
        <v>1380</v>
      </c>
      <c r="F841" s="15"/>
      <c r="G841" s="16"/>
      <c r="H841" s="16"/>
      <c r="I841" s="16" t="n">
        <v>42.9</v>
      </c>
      <c r="J841" s="14" t="n">
        <f aca="false">F841*20+G841*35+H841*60+I841*30</f>
        <v>1287</v>
      </c>
    </row>
    <row r="842" customFormat="false" ht="15" hidden="false" customHeight="true" outlineLevel="0" collapsed="false">
      <c r="A842" s="8" t="s">
        <v>1294</v>
      </c>
      <c r="B842" s="20" t="n">
        <v>171</v>
      </c>
      <c r="C842" s="30" t="s">
        <v>1650</v>
      </c>
      <c r="D842" s="11" t="s">
        <v>1651</v>
      </c>
      <c r="E842" s="12" t="s">
        <v>1380</v>
      </c>
      <c r="F842" s="15" t="n">
        <v>240.4</v>
      </c>
      <c r="G842" s="16" t="n">
        <v>83.5</v>
      </c>
      <c r="H842" s="16"/>
      <c r="I842" s="16" t="n">
        <v>87.5</v>
      </c>
      <c r="J842" s="14" t="n">
        <f aca="false">F842*20+G842*35+H842*60+I842*30</f>
        <v>10355.5</v>
      </c>
    </row>
    <row r="843" customFormat="false" ht="15" hidden="false" customHeight="true" outlineLevel="0" collapsed="false">
      <c r="A843" s="8" t="s">
        <v>1294</v>
      </c>
      <c r="B843" s="20" t="n">
        <v>172</v>
      </c>
      <c r="C843" s="34" t="s">
        <v>1652</v>
      </c>
      <c r="D843" s="11" t="s">
        <v>1653</v>
      </c>
      <c r="E843" s="12" t="s">
        <v>1306</v>
      </c>
      <c r="F843" s="15" t="n">
        <v>408.6</v>
      </c>
      <c r="G843" s="16" t="n">
        <v>170.7</v>
      </c>
      <c r="H843" s="16"/>
      <c r="I843" s="16" t="n">
        <v>10.1</v>
      </c>
      <c r="J843" s="14" t="n">
        <f aca="false">F843*20+G843*35+H843*60+I843*30</f>
        <v>14449.5</v>
      </c>
    </row>
    <row r="844" customFormat="false" ht="15" hidden="false" customHeight="true" outlineLevel="0" collapsed="false">
      <c r="A844" s="8" t="s">
        <v>1294</v>
      </c>
      <c r="B844" s="20" t="n">
        <v>173</v>
      </c>
      <c r="C844" s="34" t="s">
        <v>1654</v>
      </c>
      <c r="D844" s="11" t="s">
        <v>1655</v>
      </c>
      <c r="E844" s="12" t="s">
        <v>1306</v>
      </c>
      <c r="F844" s="13" t="n">
        <v>59.7</v>
      </c>
      <c r="G844" s="34" t="n">
        <v>27.5</v>
      </c>
      <c r="H844" s="34"/>
      <c r="I844" s="9"/>
      <c r="J844" s="14" t="n">
        <f aca="false">F844*20+G844*35+H844*60+I844*30</f>
        <v>2156.5</v>
      </c>
    </row>
    <row r="845" customFormat="false" ht="15" hidden="false" customHeight="true" outlineLevel="0" collapsed="false">
      <c r="A845" s="8" t="s">
        <v>1294</v>
      </c>
      <c r="B845" s="20" t="n">
        <v>174</v>
      </c>
      <c r="C845" s="34" t="s">
        <v>1656</v>
      </c>
      <c r="D845" s="11" t="s">
        <v>1657</v>
      </c>
      <c r="E845" s="12" t="s">
        <v>1314</v>
      </c>
      <c r="F845" s="13" t="n">
        <v>291.7</v>
      </c>
      <c r="G845" s="34"/>
      <c r="H845" s="34"/>
      <c r="I845" s="9" t="n">
        <v>16.6</v>
      </c>
      <c r="J845" s="14" t="n">
        <f aca="false">F845*20+G845*35+H845*60+I845*30</f>
        <v>6332</v>
      </c>
    </row>
    <row r="846" customFormat="false" ht="15" hidden="false" customHeight="true" outlineLevel="0" collapsed="false">
      <c r="A846" s="8" t="s">
        <v>1294</v>
      </c>
      <c r="B846" s="20" t="n">
        <v>175</v>
      </c>
      <c r="C846" s="35" t="s">
        <v>1658</v>
      </c>
      <c r="D846" s="11" t="s">
        <v>1659</v>
      </c>
      <c r="E846" s="12" t="s">
        <v>1306</v>
      </c>
      <c r="F846" s="13" t="n">
        <v>172.3</v>
      </c>
      <c r="G846" s="34" t="n">
        <v>89.4</v>
      </c>
      <c r="H846" s="34"/>
      <c r="I846" s="9"/>
      <c r="J846" s="14" t="n">
        <f aca="false">F846*20+G846*35+H846*60+I846*30</f>
        <v>6575</v>
      </c>
    </row>
    <row r="847" customFormat="false" ht="15" hidden="false" customHeight="true" outlineLevel="0" collapsed="false">
      <c r="A847" s="8" t="s">
        <v>1294</v>
      </c>
      <c r="B847" s="20" t="n">
        <v>176</v>
      </c>
      <c r="C847" s="30" t="s">
        <v>1660</v>
      </c>
      <c r="D847" s="11" t="s">
        <v>1661</v>
      </c>
      <c r="E847" s="12" t="s">
        <v>1431</v>
      </c>
      <c r="F847" s="13" t="n">
        <v>193</v>
      </c>
      <c r="G847" s="34" t="n">
        <v>32.3</v>
      </c>
      <c r="H847" s="34"/>
      <c r="I847" s="9" t="n">
        <v>43.4</v>
      </c>
      <c r="J847" s="14" t="n">
        <f aca="false">F847*20+G847*35+H847*60+I847*30</f>
        <v>6292.5</v>
      </c>
    </row>
    <row r="848" customFormat="false" ht="15" hidden="false" customHeight="true" outlineLevel="0" collapsed="false">
      <c r="A848" s="8" t="s">
        <v>1294</v>
      </c>
      <c r="B848" s="20" t="n">
        <v>177</v>
      </c>
      <c r="C848" s="34" t="s">
        <v>1662</v>
      </c>
      <c r="D848" s="11" t="s">
        <v>1663</v>
      </c>
      <c r="E848" s="12" t="s">
        <v>1306</v>
      </c>
      <c r="F848" s="15" t="n">
        <v>464.2</v>
      </c>
      <c r="G848" s="16" t="n">
        <v>523.1</v>
      </c>
      <c r="H848" s="16"/>
      <c r="I848" s="16" t="n">
        <v>349.8</v>
      </c>
      <c r="J848" s="14" t="n">
        <f aca="false">F848*20+G848*35+H848*60+I848*30</f>
        <v>38086.5</v>
      </c>
    </row>
    <row r="849" customFormat="false" ht="15" hidden="false" customHeight="true" outlineLevel="0" collapsed="false">
      <c r="A849" s="8" t="s">
        <v>1294</v>
      </c>
      <c r="B849" s="20" t="n">
        <v>178</v>
      </c>
      <c r="C849" s="34" t="s">
        <v>1581</v>
      </c>
      <c r="D849" s="11" t="s">
        <v>1664</v>
      </c>
      <c r="E849" s="12" t="s">
        <v>1306</v>
      </c>
      <c r="F849" s="13" t="n">
        <v>133.6</v>
      </c>
      <c r="G849" s="34"/>
      <c r="H849" s="34"/>
      <c r="I849" s="9"/>
      <c r="J849" s="14" t="n">
        <f aca="false">F849*20+G849*35+H849*60+I849*30</f>
        <v>2672</v>
      </c>
    </row>
    <row r="850" customFormat="false" ht="15" hidden="false" customHeight="true" outlineLevel="0" collapsed="false">
      <c r="A850" s="8" t="s">
        <v>1294</v>
      </c>
      <c r="B850" s="20" t="n">
        <v>179</v>
      </c>
      <c r="C850" s="34" t="s">
        <v>1665</v>
      </c>
      <c r="D850" s="11" t="s">
        <v>1666</v>
      </c>
      <c r="E850" s="12" t="s">
        <v>1380</v>
      </c>
      <c r="F850" s="15" t="n">
        <v>27.8</v>
      </c>
      <c r="G850" s="16"/>
      <c r="H850" s="16"/>
      <c r="I850" s="16" t="n">
        <v>7.5</v>
      </c>
      <c r="J850" s="14" t="n">
        <f aca="false">F850*20+G850*35+H850*60+I850*30</f>
        <v>781</v>
      </c>
    </row>
    <row r="851" customFormat="false" ht="15" hidden="false" customHeight="true" outlineLevel="0" collapsed="false">
      <c r="A851" s="8" t="s">
        <v>1294</v>
      </c>
      <c r="B851" s="20" t="n">
        <v>180</v>
      </c>
      <c r="C851" s="34" t="s">
        <v>1667</v>
      </c>
      <c r="D851" s="11" t="s">
        <v>1668</v>
      </c>
      <c r="E851" s="12" t="s">
        <v>1380</v>
      </c>
      <c r="F851" s="15" t="n">
        <v>71.7</v>
      </c>
      <c r="G851" s="16"/>
      <c r="H851" s="16"/>
      <c r="I851" s="16" t="n">
        <v>49.8</v>
      </c>
      <c r="J851" s="14" t="n">
        <f aca="false">F851*20+G851*35+H851*60+I851*30</f>
        <v>2928</v>
      </c>
    </row>
    <row r="852" customFormat="false" ht="15" hidden="false" customHeight="true" outlineLevel="0" collapsed="false">
      <c r="A852" s="8" t="s">
        <v>1294</v>
      </c>
      <c r="B852" s="20" t="n">
        <v>181</v>
      </c>
      <c r="C852" s="34" t="s">
        <v>1669</v>
      </c>
      <c r="D852" s="11" t="s">
        <v>1670</v>
      </c>
      <c r="E852" s="12" t="s">
        <v>1380</v>
      </c>
      <c r="F852" s="15" t="n">
        <v>48.1</v>
      </c>
      <c r="G852" s="16" t="n">
        <v>5</v>
      </c>
      <c r="H852" s="16"/>
      <c r="I852" s="16" t="n">
        <v>55.1</v>
      </c>
      <c r="J852" s="14" t="n">
        <f aca="false">F852*20+G852*35+H852*60+I852*30</f>
        <v>2790</v>
      </c>
    </row>
    <row r="853" customFormat="false" ht="15" hidden="false" customHeight="true" outlineLevel="0" collapsed="false">
      <c r="A853" s="8" t="s">
        <v>1294</v>
      </c>
      <c r="B853" s="20" t="n">
        <v>182</v>
      </c>
      <c r="C853" s="34" t="s">
        <v>1671</v>
      </c>
      <c r="D853" s="11" t="s">
        <v>1672</v>
      </c>
      <c r="E853" s="12" t="s">
        <v>1380</v>
      </c>
      <c r="F853" s="15" t="n">
        <v>79.4</v>
      </c>
      <c r="G853" s="16"/>
      <c r="H853" s="16"/>
      <c r="I853" s="16" t="n">
        <v>39.2</v>
      </c>
      <c r="J853" s="14" t="n">
        <f aca="false">F853*20+G853*35+H853*60+I853*30</f>
        <v>2764</v>
      </c>
    </row>
    <row r="854" customFormat="false" ht="15" hidden="false" customHeight="true" outlineLevel="0" collapsed="false">
      <c r="A854" s="8" t="s">
        <v>1294</v>
      </c>
      <c r="B854" s="20" t="n">
        <v>183</v>
      </c>
      <c r="C854" s="34" t="s">
        <v>1673</v>
      </c>
      <c r="D854" s="11" t="s">
        <v>1674</v>
      </c>
      <c r="E854" s="12" t="s">
        <v>1380</v>
      </c>
      <c r="F854" s="15" t="n">
        <v>50.8</v>
      </c>
      <c r="G854" s="16"/>
      <c r="H854" s="16"/>
      <c r="I854" s="16"/>
      <c r="J854" s="14" t="n">
        <f aca="false">F854*20+G854*35+H854*60+I854*30</f>
        <v>1016</v>
      </c>
    </row>
    <row r="855" customFormat="false" ht="15" hidden="false" customHeight="true" outlineLevel="0" collapsed="false">
      <c r="A855" s="8" t="s">
        <v>1294</v>
      </c>
      <c r="B855" s="20" t="n">
        <v>184</v>
      </c>
      <c r="C855" s="34" t="s">
        <v>1675</v>
      </c>
      <c r="D855" s="11" t="s">
        <v>1676</v>
      </c>
      <c r="E855" s="12" t="s">
        <v>1380</v>
      </c>
      <c r="F855" s="15" t="n">
        <v>91.4</v>
      </c>
      <c r="G855" s="16"/>
      <c r="H855" s="16"/>
      <c r="I855" s="16" t="n">
        <v>6.7</v>
      </c>
      <c r="J855" s="14" t="n">
        <f aca="false">F855*20+G855*35+H855*60+I855*30</f>
        <v>2029</v>
      </c>
    </row>
    <row r="856" customFormat="false" ht="15" hidden="false" customHeight="true" outlineLevel="0" collapsed="false">
      <c r="A856" s="8" t="s">
        <v>1294</v>
      </c>
      <c r="B856" s="20" t="n">
        <v>185</v>
      </c>
      <c r="C856" s="30" t="s">
        <v>1677</v>
      </c>
      <c r="D856" s="11" t="s">
        <v>1678</v>
      </c>
      <c r="E856" s="12" t="s">
        <v>1590</v>
      </c>
      <c r="F856" s="13" t="n">
        <v>452.2</v>
      </c>
      <c r="G856" s="34" t="n">
        <v>17</v>
      </c>
      <c r="H856" s="34"/>
      <c r="I856" s="9" t="n">
        <v>4.8</v>
      </c>
      <c r="J856" s="14" t="n">
        <f aca="false">F856*20+G856*35+H856*60+I856*30</f>
        <v>9783</v>
      </c>
    </row>
    <row r="857" customFormat="false" ht="15" hidden="false" customHeight="true" outlineLevel="0" collapsed="false">
      <c r="A857" s="8" t="s">
        <v>1294</v>
      </c>
      <c r="B857" s="20" t="n">
        <v>186</v>
      </c>
      <c r="C857" s="30" t="s">
        <v>1679</v>
      </c>
      <c r="D857" s="11" t="s">
        <v>1680</v>
      </c>
      <c r="E857" s="12" t="s">
        <v>1590</v>
      </c>
      <c r="F857" s="13" t="n">
        <v>586.3</v>
      </c>
      <c r="G857" s="34" t="n">
        <v>82.5</v>
      </c>
      <c r="H857" s="34"/>
      <c r="I857" s="9" t="n">
        <v>23.7</v>
      </c>
      <c r="J857" s="14" t="n">
        <f aca="false">F857*20+G857*35+H857*60+I857*30</f>
        <v>15324.5</v>
      </c>
    </row>
    <row r="858" customFormat="false" ht="15" hidden="false" customHeight="true" outlineLevel="0" collapsed="false">
      <c r="A858" s="8" t="s">
        <v>1294</v>
      </c>
      <c r="B858" s="20" t="n">
        <v>187</v>
      </c>
      <c r="C858" s="34" t="s">
        <v>1681</v>
      </c>
      <c r="D858" s="11" t="s">
        <v>1682</v>
      </c>
      <c r="E858" s="12" t="s">
        <v>1683</v>
      </c>
      <c r="F858" s="15" t="n">
        <v>2.8</v>
      </c>
      <c r="G858" s="16"/>
      <c r="H858" s="16"/>
      <c r="I858" s="16" t="n">
        <v>559.4</v>
      </c>
      <c r="J858" s="14" t="n">
        <f aca="false">F858*20+G858*35+H858*60+I858*30</f>
        <v>16838</v>
      </c>
    </row>
    <row r="859" customFormat="false" ht="15" hidden="false" customHeight="true" outlineLevel="0" collapsed="false">
      <c r="A859" s="8" t="s">
        <v>1294</v>
      </c>
      <c r="B859" s="20" t="n">
        <v>188</v>
      </c>
      <c r="C859" s="34" t="s">
        <v>1684</v>
      </c>
      <c r="D859" s="11" t="s">
        <v>1685</v>
      </c>
      <c r="E859" s="12" t="s">
        <v>1323</v>
      </c>
      <c r="F859" s="15" t="n">
        <v>120</v>
      </c>
      <c r="G859" s="16" t="n">
        <v>1.8</v>
      </c>
      <c r="H859" s="16"/>
      <c r="I859" s="16" t="n">
        <v>12.8</v>
      </c>
      <c r="J859" s="14" t="n">
        <f aca="false">F859*20+G859*35+H859*60+I859*30</f>
        <v>2847</v>
      </c>
    </row>
    <row r="860" customFormat="false" ht="15" hidden="false" customHeight="true" outlineLevel="0" collapsed="false">
      <c r="A860" s="8" t="s">
        <v>1294</v>
      </c>
      <c r="B860" s="20" t="n">
        <v>189</v>
      </c>
      <c r="C860" s="34" t="s">
        <v>1686</v>
      </c>
      <c r="D860" s="11" t="s">
        <v>1687</v>
      </c>
      <c r="E860" s="12" t="s">
        <v>1351</v>
      </c>
      <c r="F860" s="15" t="n">
        <v>23.2</v>
      </c>
      <c r="G860" s="16"/>
      <c r="H860" s="16"/>
      <c r="I860" s="16"/>
      <c r="J860" s="14" t="n">
        <f aca="false">F860*20+G860*35+H860*60+I860*30</f>
        <v>464</v>
      </c>
    </row>
    <row r="861" customFormat="false" ht="15" hidden="false" customHeight="true" outlineLevel="0" collapsed="false">
      <c r="A861" s="8" t="s">
        <v>1294</v>
      </c>
      <c r="B861" s="20" t="n">
        <v>190</v>
      </c>
      <c r="C861" s="30" t="s">
        <v>1688</v>
      </c>
      <c r="D861" s="11" t="s">
        <v>1689</v>
      </c>
      <c r="E861" s="12" t="s">
        <v>1380</v>
      </c>
      <c r="F861" s="13" t="n">
        <v>32</v>
      </c>
      <c r="G861" s="34" t="n">
        <v>5.7</v>
      </c>
      <c r="H861" s="34"/>
      <c r="I861" s="9" t="n">
        <v>20.1</v>
      </c>
      <c r="J861" s="14" t="n">
        <f aca="false">F861*20+G861*35+H861*60+I861*30</f>
        <v>1442.5</v>
      </c>
    </row>
    <row r="862" customFormat="false" ht="15" hidden="false" customHeight="true" outlineLevel="0" collapsed="false">
      <c r="A862" s="8" t="s">
        <v>1294</v>
      </c>
      <c r="B862" s="20" t="n">
        <v>191</v>
      </c>
      <c r="C862" s="34" t="s">
        <v>1690</v>
      </c>
      <c r="D862" s="11" t="s">
        <v>1691</v>
      </c>
      <c r="E862" s="12" t="s">
        <v>1306</v>
      </c>
      <c r="F862" s="13" t="n">
        <v>166.2</v>
      </c>
      <c r="G862" s="34" t="n">
        <v>7.9</v>
      </c>
      <c r="H862" s="34"/>
      <c r="I862" s="9" t="n">
        <v>45.4</v>
      </c>
      <c r="J862" s="14" t="n">
        <f aca="false">F862*20+G862*35+H862*60+I862*30</f>
        <v>4962.5</v>
      </c>
    </row>
    <row r="863" customFormat="false" ht="15" hidden="false" customHeight="true" outlineLevel="0" collapsed="false">
      <c r="A863" s="8" t="s">
        <v>1294</v>
      </c>
      <c r="B863" s="20" t="n">
        <v>192</v>
      </c>
      <c r="C863" s="34" t="s">
        <v>1692</v>
      </c>
      <c r="D863" s="11" t="s">
        <v>1693</v>
      </c>
      <c r="E863" s="12" t="s">
        <v>1368</v>
      </c>
      <c r="F863" s="15" t="n">
        <v>199.1</v>
      </c>
      <c r="G863" s="16"/>
      <c r="H863" s="16"/>
      <c r="I863" s="16"/>
      <c r="J863" s="14" t="n">
        <f aca="false">F863*20+G863*35+H863*60+I863*30</f>
        <v>3982</v>
      </c>
    </row>
    <row r="864" customFormat="false" ht="15" hidden="false" customHeight="true" outlineLevel="0" collapsed="false">
      <c r="A864" s="8" t="s">
        <v>1294</v>
      </c>
      <c r="B864" s="20" t="n">
        <v>193</v>
      </c>
      <c r="C864" s="30" t="s">
        <v>1694</v>
      </c>
      <c r="D864" s="11" t="s">
        <v>1695</v>
      </c>
      <c r="E864" s="12" t="s">
        <v>1306</v>
      </c>
      <c r="F864" s="13" t="n">
        <v>225.2</v>
      </c>
      <c r="G864" s="34" t="n">
        <v>32.9</v>
      </c>
      <c r="H864" s="34"/>
      <c r="I864" s="9" t="n">
        <v>30</v>
      </c>
      <c r="J864" s="14" t="n">
        <f aca="false">F864*20+G864*35+H864*60+I864*30</f>
        <v>6555.5</v>
      </c>
    </row>
    <row r="865" customFormat="false" ht="15" hidden="false" customHeight="true" outlineLevel="0" collapsed="false">
      <c r="A865" s="8" t="s">
        <v>1294</v>
      </c>
      <c r="B865" s="20" t="n">
        <v>194</v>
      </c>
      <c r="C865" s="34" t="s">
        <v>1696</v>
      </c>
      <c r="D865" s="11" t="s">
        <v>1697</v>
      </c>
      <c r="E865" s="12" t="s">
        <v>1380</v>
      </c>
      <c r="F865" s="15" t="n">
        <v>20.8</v>
      </c>
      <c r="G865" s="16"/>
      <c r="H865" s="16"/>
      <c r="I865" s="16" t="n">
        <v>12.4</v>
      </c>
      <c r="J865" s="14" t="n">
        <f aca="false">F865*20+G865*35+H865*60+I865*30</f>
        <v>788</v>
      </c>
    </row>
    <row r="866" customFormat="false" ht="15" hidden="false" customHeight="true" outlineLevel="0" collapsed="false">
      <c r="A866" s="8" t="s">
        <v>1294</v>
      </c>
      <c r="B866" s="20" t="n">
        <v>195</v>
      </c>
      <c r="C866" s="34" t="s">
        <v>1698</v>
      </c>
      <c r="D866" s="11" t="s">
        <v>1699</v>
      </c>
      <c r="E866" s="12" t="s">
        <v>1380</v>
      </c>
      <c r="F866" s="13" t="n">
        <v>43</v>
      </c>
      <c r="G866" s="34" t="n">
        <v>4.2</v>
      </c>
      <c r="H866" s="34"/>
      <c r="I866" s="9"/>
      <c r="J866" s="14" t="n">
        <f aca="false">F866*20+G866*35+H866*60+I866*30</f>
        <v>1007</v>
      </c>
    </row>
    <row r="867" customFormat="false" ht="15" hidden="false" customHeight="true" outlineLevel="0" collapsed="false">
      <c r="A867" s="8" t="s">
        <v>1294</v>
      </c>
      <c r="B867" s="20" t="n">
        <v>196</v>
      </c>
      <c r="C867" s="34" t="s">
        <v>1700</v>
      </c>
      <c r="D867" s="18" t="s">
        <v>1701</v>
      </c>
      <c r="E867" s="12" t="s">
        <v>1431</v>
      </c>
      <c r="F867" s="15" t="n">
        <v>282.3</v>
      </c>
      <c r="G867" s="16" t="n">
        <v>135.7</v>
      </c>
      <c r="H867" s="16"/>
      <c r="I867" s="16" t="n">
        <v>27.8</v>
      </c>
      <c r="J867" s="14" t="n">
        <f aca="false">F867*20+G867*35+H867*60+I867*30</f>
        <v>11229.5</v>
      </c>
    </row>
    <row r="868" customFormat="false" ht="15" hidden="false" customHeight="true" outlineLevel="0" collapsed="false">
      <c r="A868" s="8" t="s">
        <v>1294</v>
      </c>
      <c r="B868" s="20" t="n">
        <v>197</v>
      </c>
      <c r="C868" s="34" t="s">
        <v>1702</v>
      </c>
      <c r="D868" s="11" t="s">
        <v>1703</v>
      </c>
      <c r="E868" s="12" t="s">
        <v>1461</v>
      </c>
      <c r="F868" s="15" t="n">
        <v>553.5</v>
      </c>
      <c r="G868" s="16" t="n">
        <v>109.9</v>
      </c>
      <c r="H868" s="16"/>
      <c r="I868" s="16" t="n">
        <v>44.9</v>
      </c>
      <c r="J868" s="14" t="n">
        <f aca="false">F868*20+G868*35+H868*60+I868*30</f>
        <v>16263.5</v>
      </c>
    </row>
    <row r="869" customFormat="false" ht="15" hidden="false" customHeight="true" outlineLevel="0" collapsed="false">
      <c r="A869" s="8" t="s">
        <v>1294</v>
      </c>
      <c r="B869" s="20" t="n">
        <v>198</v>
      </c>
      <c r="C869" s="34" t="s">
        <v>1704</v>
      </c>
      <c r="D869" s="11" t="s">
        <v>1705</v>
      </c>
      <c r="E869" s="12" t="s">
        <v>1311</v>
      </c>
      <c r="F869" s="13" t="n">
        <v>8.3</v>
      </c>
      <c r="G869" s="34" t="n">
        <v>1.3</v>
      </c>
      <c r="H869" s="34"/>
      <c r="I869" s="9" t="n">
        <v>11.7</v>
      </c>
      <c r="J869" s="14" t="n">
        <f aca="false">F869*20+G869*35+H869*60+I869*30</f>
        <v>562.5</v>
      </c>
    </row>
    <row r="870" customFormat="false" ht="15" hidden="false" customHeight="true" outlineLevel="0" collapsed="false">
      <c r="A870" s="8" t="s">
        <v>1294</v>
      </c>
      <c r="B870" s="20" t="n">
        <v>199</v>
      </c>
      <c r="C870" s="30" t="s">
        <v>1706</v>
      </c>
      <c r="D870" s="11" t="s">
        <v>1707</v>
      </c>
      <c r="E870" s="12" t="s">
        <v>1314</v>
      </c>
      <c r="F870" s="13" t="n">
        <v>327.6</v>
      </c>
      <c r="G870" s="34"/>
      <c r="H870" s="34"/>
      <c r="I870" s="9" t="n">
        <v>44.7</v>
      </c>
      <c r="J870" s="14" t="n">
        <f aca="false">F870*20+G870*35+H870*60+I870*30</f>
        <v>7893</v>
      </c>
    </row>
    <row r="871" customFormat="false" ht="15" hidden="false" customHeight="true" outlineLevel="0" collapsed="false">
      <c r="A871" s="8" t="s">
        <v>1294</v>
      </c>
      <c r="B871" s="20" t="n">
        <v>200</v>
      </c>
      <c r="C871" s="34" t="s">
        <v>1708</v>
      </c>
      <c r="D871" s="11" t="s">
        <v>1709</v>
      </c>
      <c r="E871" s="12" t="s">
        <v>1303</v>
      </c>
      <c r="F871" s="13" t="n">
        <v>385.5</v>
      </c>
      <c r="G871" s="34" t="n">
        <v>3.7</v>
      </c>
      <c r="H871" s="34"/>
      <c r="I871" s="9" t="n">
        <v>94.6</v>
      </c>
      <c r="J871" s="14" t="n">
        <f aca="false">F871*20+G871*35+H871*60+I871*30</f>
        <v>10677.5</v>
      </c>
    </row>
    <row r="872" customFormat="false" ht="15" hidden="false" customHeight="true" outlineLevel="0" collapsed="false">
      <c r="A872" s="8" t="s">
        <v>1294</v>
      </c>
      <c r="B872" s="20" t="n">
        <v>201</v>
      </c>
      <c r="C872" s="34" t="s">
        <v>1710</v>
      </c>
      <c r="D872" s="36" t="s">
        <v>1711</v>
      </c>
      <c r="E872" s="12" t="s">
        <v>1323</v>
      </c>
      <c r="F872" s="15" t="n">
        <v>102.9</v>
      </c>
      <c r="G872" s="16"/>
      <c r="H872" s="16"/>
      <c r="I872" s="16"/>
      <c r="J872" s="14" t="n">
        <f aca="false">F872*20+G872*35+H872*60+I872*30</f>
        <v>2058</v>
      </c>
    </row>
    <row r="873" customFormat="false" ht="15" hidden="false" customHeight="true" outlineLevel="0" collapsed="false">
      <c r="A873" s="8" t="s">
        <v>1294</v>
      </c>
      <c r="B873" s="20" t="n">
        <v>202</v>
      </c>
      <c r="C873" s="34" t="s">
        <v>1712</v>
      </c>
      <c r="D873" s="11" t="s">
        <v>1713</v>
      </c>
      <c r="E873" s="12" t="s">
        <v>1497</v>
      </c>
      <c r="F873" s="13" t="n">
        <v>154.7</v>
      </c>
      <c r="G873" s="34" t="n">
        <v>61.6</v>
      </c>
      <c r="H873" s="34"/>
      <c r="I873" s="9" t="n">
        <v>95.5</v>
      </c>
      <c r="J873" s="14" t="n">
        <f aca="false">F873*20+G873*35+H873*60+I873*30</f>
        <v>8115</v>
      </c>
    </row>
    <row r="874" customFormat="false" ht="15" hidden="false" customHeight="true" outlineLevel="0" collapsed="false">
      <c r="A874" s="8" t="s">
        <v>1294</v>
      </c>
      <c r="B874" s="20"/>
      <c r="C874" s="34" t="s">
        <v>1712</v>
      </c>
      <c r="D874" s="11" t="s">
        <v>1714</v>
      </c>
      <c r="E874" s="12" t="s">
        <v>1497</v>
      </c>
      <c r="F874" s="13" t="n">
        <v>101.5</v>
      </c>
      <c r="G874" s="34" t="n">
        <v>55.7</v>
      </c>
      <c r="H874" s="34"/>
      <c r="I874" s="9" t="n">
        <v>9.1</v>
      </c>
      <c r="J874" s="14" t="n">
        <f aca="false">F874*20+G874*35+H874*60+I874*30</f>
        <v>4252.5</v>
      </c>
    </row>
    <row r="875" customFormat="false" ht="15" hidden="false" customHeight="true" outlineLevel="0" collapsed="false">
      <c r="A875" s="8" t="s">
        <v>1294</v>
      </c>
      <c r="B875" s="20"/>
      <c r="C875" s="34" t="s">
        <v>1712</v>
      </c>
      <c r="D875" s="11" t="s">
        <v>1715</v>
      </c>
      <c r="E875" s="12" t="s">
        <v>1497</v>
      </c>
      <c r="F875" s="13" t="n">
        <v>808.9</v>
      </c>
      <c r="G875" s="34" t="n">
        <v>26.2</v>
      </c>
      <c r="H875" s="34"/>
      <c r="I875" s="9" t="n">
        <v>195.3</v>
      </c>
      <c r="J875" s="14" t="n">
        <f aca="false">F875*20+G875*35+H875*60+I875*30</f>
        <v>22954</v>
      </c>
    </row>
    <row r="876" customFormat="false" ht="15" hidden="false" customHeight="true" outlineLevel="0" collapsed="false">
      <c r="A876" s="8" t="s">
        <v>1294</v>
      </c>
      <c r="B876" s="20"/>
      <c r="C876" s="34" t="s">
        <v>1712</v>
      </c>
      <c r="D876" s="11" t="s">
        <v>1716</v>
      </c>
      <c r="E876" s="12" t="s">
        <v>1497</v>
      </c>
      <c r="F876" s="13" t="n">
        <v>392.9</v>
      </c>
      <c r="G876" s="34" t="n">
        <v>206</v>
      </c>
      <c r="H876" s="34"/>
      <c r="I876" s="9" t="n">
        <v>15</v>
      </c>
      <c r="J876" s="14" t="n">
        <f aca="false">F876*20+G876*35+H876*60+I876*30</f>
        <v>15518</v>
      </c>
    </row>
    <row r="877" customFormat="false" ht="15" hidden="false" customHeight="true" outlineLevel="0" collapsed="false">
      <c r="A877" s="8" t="s">
        <v>1294</v>
      </c>
      <c r="B877" s="20"/>
      <c r="C877" s="34" t="s">
        <v>1712</v>
      </c>
      <c r="D877" s="11" t="s">
        <v>1717</v>
      </c>
      <c r="E877" s="12" t="s">
        <v>1497</v>
      </c>
      <c r="F877" s="13" t="n">
        <v>354.8</v>
      </c>
      <c r="G877" s="34" t="n">
        <v>1.4</v>
      </c>
      <c r="H877" s="34"/>
      <c r="I877" s="9" t="n">
        <v>49</v>
      </c>
      <c r="J877" s="14" t="n">
        <f aca="false">F877*20+G877*35+H877*60+I877*30</f>
        <v>8615</v>
      </c>
    </row>
    <row r="878" customFormat="false" ht="15" hidden="false" customHeight="true" outlineLevel="0" collapsed="false">
      <c r="A878" s="8" t="s">
        <v>1294</v>
      </c>
      <c r="B878" s="20"/>
      <c r="C878" s="34" t="s">
        <v>1712</v>
      </c>
      <c r="D878" s="11" t="s">
        <v>1718</v>
      </c>
      <c r="E878" s="12" t="s">
        <v>1497</v>
      </c>
      <c r="F878" s="13" t="n">
        <v>570.5</v>
      </c>
      <c r="G878" s="34"/>
      <c r="H878" s="34"/>
      <c r="I878" s="9"/>
      <c r="J878" s="14" t="n">
        <f aca="false">F878*20+G878*35+H878*60+I878*30</f>
        <v>11410</v>
      </c>
    </row>
    <row r="879" customFormat="false" ht="15" hidden="false" customHeight="true" outlineLevel="0" collapsed="false">
      <c r="A879" s="8" t="s">
        <v>1294</v>
      </c>
      <c r="B879" s="20"/>
      <c r="C879" s="34" t="s">
        <v>1712</v>
      </c>
      <c r="D879" s="11" t="s">
        <v>1719</v>
      </c>
      <c r="E879" s="12" t="s">
        <v>1497</v>
      </c>
      <c r="F879" s="13" t="n">
        <v>398.8</v>
      </c>
      <c r="G879" s="34" t="n">
        <v>52.2</v>
      </c>
      <c r="H879" s="34"/>
      <c r="I879" s="9"/>
      <c r="J879" s="14" t="n">
        <f aca="false">F879*20+G879*35+H879*60+I879*30</f>
        <v>9803</v>
      </c>
    </row>
    <row r="880" customFormat="false" ht="15" hidden="false" customHeight="true" outlineLevel="0" collapsed="false">
      <c r="A880" s="8" t="s">
        <v>1294</v>
      </c>
      <c r="B880" s="20" t="n">
        <v>203</v>
      </c>
      <c r="C880" s="34" t="s">
        <v>1720</v>
      </c>
      <c r="D880" s="11" t="s">
        <v>1721</v>
      </c>
      <c r="E880" s="12" t="s">
        <v>1497</v>
      </c>
      <c r="F880" s="15" t="n">
        <v>103.9</v>
      </c>
      <c r="G880" s="16" t="n">
        <v>11.9</v>
      </c>
      <c r="H880" s="16"/>
      <c r="I880" s="16" t="n">
        <v>10</v>
      </c>
      <c r="J880" s="14" t="n">
        <f aca="false">F880*20+G880*35+H880*60+I880*30</f>
        <v>2794.5</v>
      </c>
    </row>
    <row r="881" customFormat="false" ht="15" hidden="false" customHeight="true" outlineLevel="0" collapsed="false">
      <c r="A881" s="8" t="s">
        <v>1294</v>
      </c>
      <c r="B881" s="20" t="n">
        <v>204</v>
      </c>
      <c r="C881" s="34" t="s">
        <v>1722</v>
      </c>
      <c r="D881" s="11" t="s">
        <v>1723</v>
      </c>
      <c r="E881" s="12" t="s">
        <v>1497</v>
      </c>
      <c r="F881" s="15" t="n">
        <v>299.1</v>
      </c>
      <c r="G881" s="16" t="n">
        <v>3.8</v>
      </c>
      <c r="H881" s="16"/>
      <c r="I881" s="16" t="n">
        <v>93.7</v>
      </c>
      <c r="J881" s="14" t="n">
        <f aca="false">F881*20+G881*35+H881*60+I881*30</f>
        <v>8926</v>
      </c>
    </row>
    <row r="882" customFormat="false" ht="15" hidden="false" customHeight="true" outlineLevel="0" collapsed="false">
      <c r="A882" s="8" t="s">
        <v>1294</v>
      </c>
      <c r="B882" s="20" t="n">
        <v>205</v>
      </c>
      <c r="C882" s="30" t="s">
        <v>1724</v>
      </c>
      <c r="D882" s="11" t="s">
        <v>1725</v>
      </c>
      <c r="E882" s="12" t="s">
        <v>1497</v>
      </c>
      <c r="F882" s="13" t="n">
        <v>95.3</v>
      </c>
      <c r="G882" s="34"/>
      <c r="H882" s="34"/>
      <c r="I882" s="9"/>
      <c r="J882" s="14" t="n">
        <f aca="false">F882*20+G882*35+H882*60+I882*30</f>
        <v>1906</v>
      </c>
    </row>
    <row r="883" customFormat="false" ht="15" hidden="false" customHeight="true" outlineLevel="0" collapsed="false">
      <c r="A883" s="8" t="s">
        <v>1294</v>
      </c>
      <c r="B883" s="20" t="n">
        <v>206</v>
      </c>
      <c r="C883" s="34" t="s">
        <v>365</v>
      </c>
      <c r="D883" s="11" t="s">
        <v>1726</v>
      </c>
      <c r="E883" s="12" t="s">
        <v>1497</v>
      </c>
      <c r="F883" s="15" t="n">
        <v>38</v>
      </c>
      <c r="G883" s="16"/>
      <c r="H883" s="16"/>
      <c r="I883" s="16" t="n">
        <v>13.9</v>
      </c>
      <c r="J883" s="14" t="n">
        <f aca="false">F883*20+G883*35+H883*60+I883*30</f>
        <v>1177</v>
      </c>
    </row>
    <row r="884" customFormat="false" ht="15" hidden="false" customHeight="true" outlineLevel="0" collapsed="false">
      <c r="A884" s="8" t="s">
        <v>1294</v>
      </c>
      <c r="B884" s="20" t="n">
        <v>207</v>
      </c>
      <c r="C884" s="34" t="s">
        <v>1727</v>
      </c>
      <c r="D884" s="11" t="s">
        <v>1728</v>
      </c>
      <c r="E884" s="12" t="s">
        <v>1497</v>
      </c>
      <c r="F884" s="13" t="n">
        <v>134.1</v>
      </c>
      <c r="G884" s="34" t="n">
        <v>106.9</v>
      </c>
      <c r="H884" s="34"/>
      <c r="I884" s="9" t="n">
        <v>49.6</v>
      </c>
      <c r="J884" s="14" t="n">
        <f aca="false">F884*20+G884*35+H884*60+I884*30</f>
        <v>7911.5</v>
      </c>
    </row>
    <row r="885" customFormat="false" ht="15" hidden="false" customHeight="true" outlineLevel="0" collapsed="false">
      <c r="A885" s="8" t="s">
        <v>1294</v>
      </c>
      <c r="B885" s="20" t="n">
        <v>208</v>
      </c>
      <c r="C885" s="34" t="s">
        <v>1729</v>
      </c>
      <c r="D885" s="11" t="s">
        <v>1730</v>
      </c>
      <c r="E885" s="12" t="s">
        <v>1497</v>
      </c>
      <c r="F885" s="13" t="n">
        <v>16.2</v>
      </c>
      <c r="G885" s="34"/>
      <c r="H885" s="34"/>
      <c r="I885" s="9"/>
      <c r="J885" s="14" t="n">
        <f aca="false">F885*20+G885*35+H885*60+I885*30</f>
        <v>324</v>
      </c>
    </row>
    <row r="886" customFormat="false" ht="15" hidden="false" customHeight="true" outlineLevel="0" collapsed="false">
      <c r="A886" s="8" t="s">
        <v>1294</v>
      </c>
      <c r="B886" s="20" t="n">
        <v>209</v>
      </c>
      <c r="C886" s="30" t="s">
        <v>1731</v>
      </c>
      <c r="D886" s="11" t="s">
        <v>1732</v>
      </c>
      <c r="E886" s="12" t="s">
        <v>1497</v>
      </c>
      <c r="F886" s="13" t="n">
        <v>61.7</v>
      </c>
      <c r="G886" s="34" t="n">
        <v>2.2</v>
      </c>
      <c r="H886" s="34"/>
      <c r="I886" s="9"/>
      <c r="J886" s="14" t="n">
        <f aca="false">F886*20+G886*35+H886*60+I886*30</f>
        <v>1311</v>
      </c>
    </row>
    <row r="887" customFormat="false" ht="15" hidden="false" customHeight="true" outlineLevel="0" collapsed="false">
      <c r="A887" s="8" t="s">
        <v>1294</v>
      </c>
      <c r="B887" s="20" t="n">
        <v>210</v>
      </c>
      <c r="C887" s="34" t="s">
        <v>1733</v>
      </c>
      <c r="D887" s="11" t="s">
        <v>1734</v>
      </c>
      <c r="E887" s="12" t="s">
        <v>1497</v>
      </c>
      <c r="F887" s="15" t="n">
        <v>141.7</v>
      </c>
      <c r="G887" s="16" t="n">
        <v>47</v>
      </c>
      <c r="H887" s="16"/>
      <c r="I887" s="16" t="n">
        <v>1.8</v>
      </c>
      <c r="J887" s="14" t="n">
        <f aca="false">F887*20+G887*35+H887*60+I887*30</f>
        <v>4533</v>
      </c>
    </row>
    <row r="888" customFormat="false" ht="15" hidden="false" customHeight="true" outlineLevel="0" collapsed="false">
      <c r="A888" s="8" t="s">
        <v>1294</v>
      </c>
      <c r="B888" s="20" t="n">
        <v>211</v>
      </c>
      <c r="C888" s="34" t="s">
        <v>1735</v>
      </c>
      <c r="D888" s="11" t="s">
        <v>1736</v>
      </c>
      <c r="E888" s="12" t="s">
        <v>1497</v>
      </c>
      <c r="F888" s="15" t="n">
        <v>175.2</v>
      </c>
      <c r="G888" s="16" t="n">
        <v>60.2</v>
      </c>
      <c r="H888" s="16"/>
      <c r="I888" s="16"/>
      <c r="J888" s="14" t="n">
        <f aca="false">F888*20+G888*35+H888*60+I888*30</f>
        <v>5611</v>
      </c>
    </row>
    <row r="889" customFormat="false" ht="15" hidden="false" customHeight="true" outlineLevel="0" collapsed="false">
      <c r="A889" s="8" t="s">
        <v>1294</v>
      </c>
      <c r="B889" s="20"/>
      <c r="C889" s="34" t="s">
        <v>1735</v>
      </c>
      <c r="D889" s="11" t="s">
        <v>1737</v>
      </c>
      <c r="E889" s="12" t="s">
        <v>1497</v>
      </c>
      <c r="F889" s="15" t="n">
        <v>231.4</v>
      </c>
      <c r="G889" s="16" t="n">
        <v>25.7</v>
      </c>
      <c r="H889" s="16"/>
      <c r="I889" s="16"/>
      <c r="J889" s="14" t="n">
        <f aca="false">F889*20+G889*35+H889*60+I889*30</f>
        <v>5527.5</v>
      </c>
    </row>
    <row r="890" customFormat="false" ht="15" hidden="false" customHeight="true" outlineLevel="0" collapsed="false">
      <c r="A890" s="8" t="s">
        <v>1294</v>
      </c>
      <c r="B890" s="20" t="n">
        <v>212</v>
      </c>
      <c r="C890" s="34" t="s">
        <v>1738</v>
      </c>
      <c r="D890" s="11" t="s">
        <v>1739</v>
      </c>
      <c r="E890" s="12" t="s">
        <v>1497</v>
      </c>
      <c r="F890" s="13" t="n">
        <v>302.7</v>
      </c>
      <c r="G890" s="34" t="n">
        <v>48.4</v>
      </c>
      <c r="H890" s="34"/>
      <c r="I890" s="9"/>
      <c r="J890" s="14" t="n">
        <f aca="false">F890*20+G890*35+H890*60+I890*30</f>
        <v>7748</v>
      </c>
    </row>
    <row r="891" customFormat="false" ht="15" hidden="false" customHeight="true" outlineLevel="0" collapsed="false">
      <c r="A891" s="8" t="s">
        <v>1294</v>
      </c>
      <c r="B891" s="20" t="n">
        <v>213</v>
      </c>
      <c r="C891" s="34" t="s">
        <v>1740</v>
      </c>
      <c r="D891" s="11" t="s">
        <v>1741</v>
      </c>
      <c r="E891" s="12" t="s">
        <v>1497</v>
      </c>
      <c r="F891" s="15" t="n">
        <v>78.3</v>
      </c>
      <c r="G891" s="16" t="n">
        <v>19.8</v>
      </c>
      <c r="H891" s="16"/>
      <c r="I891" s="16"/>
      <c r="J891" s="14" t="n">
        <f aca="false">F891*20+G891*35+H891*60+I891*30</f>
        <v>2259</v>
      </c>
    </row>
    <row r="892" customFormat="false" ht="15" hidden="false" customHeight="true" outlineLevel="0" collapsed="false">
      <c r="A892" s="8" t="s">
        <v>1294</v>
      </c>
      <c r="B892" s="20" t="n">
        <v>214</v>
      </c>
      <c r="C892" s="34" t="s">
        <v>1742</v>
      </c>
      <c r="D892" s="11" t="s">
        <v>1743</v>
      </c>
      <c r="E892" s="12" t="s">
        <v>1497</v>
      </c>
      <c r="F892" s="15" t="n">
        <v>121.5</v>
      </c>
      <c r="G892" s="16" t="n">
        <v>1.9</v>
      </c>
      <c r="H892" s="16"/>
      <c r="I892" s="16"/>
      <c r="J892" s="14" t="n">
        <f aca="false">F892*20+G892*35+H892*60+I892*30</f>
        <v>2496.5</v>
      </c>
    </row>
    <row r="893" customFormat="false" ht="15" hidden="false" customHeight="true" outlineLevel="0" collapsed="false">
      <c r="A893" s="8" t="s">
        <v>1294</v>
      </c>
      <c r="B893" s="20" t="n">
        <v>215</v>
      </c>
      <c r="C893" s="30" t="s">
        <v>1744</v>
      </c>
      <c r="D893" s="11" t="s">
        <v>1745</v>
      </c>
      <c r="E893" s="12" t="s">
        <v>1497</v>
      </c>
      <c r="F893" s="15" t="n">
        <v>85.7</v>
      </c>
      <c r="G893" s="16" t="n">
        <v>4.6</v>
      </c>
      <c r="H893" s="16"/>
      <c r="I893" s="16"/>
      <c r="J893" s="14" t="n">
        <f aca="false">F893*20+G893*35+H893*60+I893*30</f>
        <v>1875</v>
      </c>
    </row>
    <row r="894" customFormat="false" ht="15" hidden="false" customHeight="true" outlineLevel="0" collapsed="false">
      <c r="A894" s="8" t="s">
        <v>1294</v>
      </c>
      <c r="B894" s="20" t="n">
        <v>216</v>
      </c>
      <c r="C894" s="30" t="s">
        <v>1746</v>
      </c>
      <c r="D894" s="11" t="s">
        <v>1747</v>
      </c>
      <c r="E894" s="12" t="s">
        <v>1497</v>
      </c>
      <c r="F894" s="15" t="n">
        <v>94.5</v>
      </c>
      <c r="G894" s="16"/>
      <c r="H894" s="16"/>
      <c r="I894" s="16" t="n">
        <v>46.1</v>
      </c>
      <c r="J894" s="14" t="n">
        <f aca="false">F894*20+G894*35+H894*60+I894*30</f>
        <v>3273</v>
      </c>
    </row>
    <row r="895" customFormat="false" ht="15" hidden="false" customHeight="true" outlineLevel="0" collapsed="false">
      <c r="A895" s="8" t="s">
        <v>1294</v>
      </c>
      <c r="B895" s="20" t="n">
        <v>217</v>
      </c>
      <c r="C895" s="34" t="s">
        <v>1748</v>
      </c>
      <c r="D895" s="11" t="s">
        <v>1749</v>
      </c>
      <c r="E895" s="12" t="s">
        <v>1303</v>
      </c>
      <c r="F895" s="15" t="n">
        <v>242.4</v>
      </c>
      <c r="G895" s="16"/>
      <c r="H895" s="16"/>
      <c r="I895" s="16" t="n">
        <v>47.3</v>
      </c>
      <c r="J895" s="14" t="n">
        <f aca="false">F895*20+G895*35+H895*60+I895*30</f>
        <v>6267</v>
      </c>
    </row>
    <row r="896" customFormat="false" ht="15" hidden="false" customHeight="true" outlineLevel="0" collapsed="false">
      <c r="A896" s="8" t="s">
        <v>1294</v>
      </c>
      <c r="B896" s="20" t="n">
        <v>218</v>
      </c>
      <c r="C896" s="23" t="s">
        <v>1750</v>
      </c>
      <c r="D896" s="16" t="s">
        <v>1751</v>
      </c>
      <c r="E896" s="23" t="s">
        <v>1461</v>
      </c>
      <c r="F896" s="16" t="n">
        <v>35</v>
      </c>
      <c r="G896" s="16" t="n">
        <v>7.4</v>
      </c>
      <c r="H896" s="16"/>
      <c r="I896" s="16" t="n">
        <v>10.8</v>
      </c>
      <c r="J896" s="14" t="n">
        <f aca="false">F896*20+G896*35+H896*60+I896*30</f>
        <v>1283</v>
      </c>
    </row>
    <row r="897" customFormat="false" ht="15" hidden="false" customHeight="true" outlineLevel="0" collapsed="false">
      <c r="A897" s="8" t="s">
        <v>1294</v>
      </c>
      <c r="B897" s="20" t="n">
        <v>219</v>
      </c>
      <c r="C897" s="34" t="s">
        <v>1752</v>
      </c>
      <c r="D897" s="11" t="s">
        <v>1753</v>
      </c>
      <c r="E897" s="12" t="s">
        <v>1461</v>
      </c>
      <c r="F897" s="13" t="n">
        <v>205.8</v>
      </c>
      <c r="G897" s="34" t="n">
        <v>121.9</v>
      </c>
      <c r="H897" s="34"/>
      <c r="I897" s="9"/>
      <c r="J897" s="14" t="n">
        <f aca="false">F897*20+G897*35+H897*60+I897*30</f>
        <v>8382.5</v>
      </c>
    </row>
    <row r="898" customFormat="false" ht="15" hidden="false" customHeight="true" outlineLevel="0" collapsed="false">
      <c r="A898" s="8" t="s">
        <v>1294</v>
      </c>
      <c r="B898" s="20" t="n">
        <v>220</v>
      </c>
      <c r="C898" s="34" t="s">
        <v>1754</v>
      </c>
      <c r="D898" s="11" t="s">
        <v>1755</v>
      </c>
      <c r="E898" s="12" t="s">
        <v>1497</v>
      </c>
      <c r="F898" s="13" t="n">
        <v>279</v>
      </c>
      <c r="G898" s="34" t="n">
        <v>74.1</v>
      </c>
      <c r="H898" s="34"/>
      <c r="I898" s="9" t="n">
        <v>35.1</v>
      </c>
      <c r="J898" s="14" t="n">
        <f aca="false">F898*20+G898*35+H898*60+I898*30</f>
        <v>9226.5</v>
      </c>
    </row>
    <row r="899" customFormat="false" ht="15" hidden="false" customHeight="true" outlineLevel="0" collapsed="false">
      <c r="A899" s="8" t="s">
        <v>1294</v>
      </c>
      <c r="B899" s="20" t="n">
        <v>221</v>
      </c>
      <c r="C899" s="30" t="s">
        <v>1756</v>
      </c>
      <c r="D899" s="11" t="s">
        <v>1757</v>
      </c>
      <c r="E899" s="12" t="s">
        <v>1303</v>
      </c>
      <c r="F899" s="15" t="n">
        <v>52</v>
      </c>
      <c r="G899" s="16" t="n">
        <v>66.4</v>
      </c>
      <c r="H899" s="16"/>
      <c r="I899" s="16" t="n">
        <v>1.3</v>
      </c>
      <c r="J899" s="14" t="n">
        <f aca="false">F899*20+G899*35+H899*60+I899*30</f>
        <v>3403</v>
      </c>
    </row>
    <row r="900" customFormat="false" ht="15" hidden="false" customHeight="true" outlineLevel="0" collapsed="false">
      <c r="A900" s="8" t="s">
        <v>1294</v>
      </c>
      <c r="B900" s="20" t="n">
        <v>222</v>
      </c>
      <c r="C900" s="23" t="s">
        <v>1758</v>
      </c>
      <c r="D900" s="22" t="s">
        <v>1759</v>
      </c>
      <c r="E900" s="23" t="s">
        <v>1461</v>
      </c>
      <c r="F900" s="13" t="n">
        <v>269.2</v>
      </c>
      <c r="G900" s="34" t="n">
        <v>90.6</v>
      </c>
      <c r="H900" s="34"/>
      <c r="I900" s="9" t="n">
        <v>75</v>
      </c>
      <c r="J900" s="14" t="n">
        <f aca="false">F900*20+G900*35+H900*60+I900*30</f>
        <v>10805</v>
      </c>
    </row>
    <row r="901" customFormat="false" ht="15" hidden="false" customHeight="true" outlineLevel="0" collapsed="false">
      <c r="A901" s="8" t="s">
        <v>1294</v>
      </c>
      <c r="B901" s="20" t="n">
        <v>223</v>
      </c>
      <c r="C901" s="23" t="s">
        <v>1760</v>
      </c>
      <c r="D901" s="22" t="s">
        <v>1761</v>
      </c>
      <c r="E901" s="23" t="s">
        <v>1461</v>
      </c>
      <c r="F901" s="13" t="n">
        <v>328.5</v>
      </c>
      <c r="G901" s="34" t="n">
        <v>157.4</v>
      </c>
      <c r="H901" s="34"/>
      <c r="I901" s="9" t="n">
        <v>0.4</v>
      </c>
      <c r="J901" s="14" t="n">
        <f aca="false">F901*20+G901*35+H901*60+I901*30</f>
        <v>12091</v>
      </c>
    </row>
    <row r="902" customFormat="false" ht="15" hidden="false" customHeight="true" outlineLevel="0" collapsed="false">
      <c r="A902" s="8" t="s">
        <v>1294</v>
      </c>
      <c r="B902" s="20" t="n">
        <v>224</v>
      </c>
      <c r="C902" s="23" t="s">
        <v>1762</v>
      </c>
      <c r="D902" s="16" t="s">
        <v>1763</v>
      </c>
      <c r="E902" s="23" t="s">
        <v>1461</v>
      </c>
      <c r="F902" s="13" t="n">
        <v>271.2</v>
      </c>
      <c r="G902" s="34" t="n">
        <v>3.9</v>
      </c>
      <c r="H902" s="34"/>
      <c r="I902" s="9" t="n">
        <v>55.6</v>
      </c>
      <c r="J902" s="14" t="n">
        <f aca="false">F902*20+G902*35+H902*60+I902*30</f>
        <v>7228.5</v>
      </c>
    </row>
    <row r="903" customFormat="false" ht="15" hidden="false" customHeight="true" outlineLevel="0" collapsed="false">
      <c r="A903" s="8" t="s">
        <v>1294</v>
      </c>
      <c r="B903" s="20" t="n">
        <v>225</v>
      </c>
      <c r="C903" s="34" t="s">
        <v>1764</v>
      </c>
      <c r="D903" s="11" t="s">
        <v>1765</v>
      </c>
      <c r="E903" s="12" t="s">
        <v>1297</v>
      </c>
      <c r="F903" s="13" t="n">
        <v>110.3</v>
      </c>
      <c r="G903" s="34"/>
      <c r="H903" s="34"/>
      <c r="I903" s="9" t="n">
        <v>67.5</v>
      </c>
      <c r="J903" s="14" t="n">
        <f aca="false">F903*20+G903*35+H903*60+I903*30</f>
        <v>4231</v>
      </c>
    </row>
    <row r="904" customFormat="false" ht="15" hidden="false" customHeight="true" outlineLevel="0" collapsed="false">
      <c r="A904" s="8" t="s">
        <v>1294</v>
      </c>
      <c r="B904" s="20" t="n">
        <v>226</v>
      </c>
      <c r="C904" s="34" t="s">
        <v>1766</v>
      </c>
      <c r="D904" s="11" t="s">
        <v>1767</v>
      </c>
      <c r="E904" s="12" t="s">
        <v>1497</v>
      </c>
      <c r="F904" s="13" t="n">
        <v>29</v>
      </c>
      <c r="G904" s="34" t="n">
        <v>10.8</v>
      </c>
      <c r="H904" s="34"/>
      <c r="I904" s="9"/>
      <c r="J904" s="14" t="n">
        <f aca="false">F904*20+G904*35+H904*60+I904*30</f>
        <v>958</v>
      </c>
    </row>
    <row r="905" customFormat="false" ht="15" hidden="false" customHeight="true" outlineLevel="0" collapsed="false">
      <c r="A905" s="8" t="s">
        <v>1294</v>
      </c>
      <c r="B905" s="20" t="n">
        <v>227</v>
      </c>
      <c r="C905" s="30" t="s">
        <v>1768</v>
      </c>
      <c r="D905" s="36" t="s">
        <v>1769</v>
      </c>
      <c r="E905" s="12" t="s">
        <v>1314</v>
      </c>
      <c r="F905" s="13" t="n">
        <v>367</v>
      </c>
      <c r="G905" s="34" t="n">
        <v>23.1</v>
      </c>
      <c r="H905" s="34"/>
      <c r="I905" s="9" t="n">
        <v>94</v>
      </c>
      <c r="J905" s="14" t="n">
        <f aca="false">F905*20+G905*35+H905*60+I905*30</f>
        <v>10968.5</v>
      </c>
    </row>
    <row r="906" customFormat="false" ht="15" hidden="false" customHeight="true" outlineLevel="0" collapsed="false">
      <c r="A906" s="8" t="s">
        <v>1294</v>
      </c>
      <c r="B906" s="20" t="n">
        <v>228</v>
      </c>
      <c r="C906" s="30" t="s">
        <v>1770</v>
      </c>
      <c r="D906" s="11" t="s">
        <v>1771</v>
      </c>
      <c r="E906" s="12" t="s">
        <v>1306</v>
      </c>
      <c r="F906" s="13" t="n">
        <v>278</v>
      </c>
      <c r="G906" s="34" t="n">
        <v>134.3</v>
      </c>
      <c r="H906" s="34"/>
      <c r="I906" s="9"/>
      <c r="J906" s="14" t="n">
        <f aca="false">F906*20+G906*35+H906*60+I906*30</f>
        <v>10260.5</v>
      </c>
    </row>
    <row r="907" customFormat="false" ht="15" hidden="false" customHeight="true" outlineLevel="0" collapsed="false">
      <c r="A907" s="8" t="s">
        <v>1294</v>
      </c>
      <c r="B907" s="20" t="n">
        <v>229</v>
      </c>
      <c r="C907" s="30" t="s">
        <v>1772</v>
      </c>
      <c r="D907" s="9" t="s">
        <v>1773</v>
      </c>
      <c r="E907" s="30" t="s">
        <v>1380</v>
      </c>
      <c r="F907" s="13" t="n">
        <v>14.8</v>
      </c>
      <c r="G907" s="9"/>
      <c r="H907" s="9"/>
      <c r="I907" s="9"/>
      <c r="J907" s="14" t="n">
        <f aca="false">F907*20+G907*35+H907*60+I907*30</f>
        <v>296</v>
      </c>
    </row>
    <row r="908" customFormat="false" ht="15" hidden="false" customHeight="true" outlineLevel="0" collapsed="false">
      <c r="A908" s="8" t="s">
        <v>1294</v>
      </c>
      <c r="B908" s="20" t="n">
        <v>230</v>
      </c>
      <c r="C908" s="34" t="s">
        <v>286</v>
      </c>
      <c r="D908" s="11" t="s">
        <v>287</v>
      </c>
      <c r="E908" s="12" t="s">
        <v>1311</v>
      </c>
      <c r="F908" s="15" t="n">
        <v>102.7</v>
      </c>
      <c r="G908" s="16"/>
      <c r="H908" s="16"/>
      <c r="I908" s="16" t="n">
        <v>90.3</v>
      </c>
      <c r="J908" s="14" t="n">
        <f aca="false">F908*20+G908*35+H908*60+I908*30</f>
        <v>4763</v>
      </c>
    </row>
    <row r="909" customFormat="false" ht="15" hidden="false" customHeight="true" outlineLevel="0" collapsed="false">
      <c r="A909" s="8" t="s">
        <v>1774</v>
      </c>
      <c r="B909" s="20" t="n">
        <v>1</v>
      </c>
      <c r="C909" s="30" t="s">
        <v>1775</v>
      </c>
      <c r="D909" s="9" t="s">
        <v>1776</v>
      </c>
      <c r="E909" s="30" t="s">
        <v>1777</v>
      </c>
      <c r="F909" s="13" t="n">
        <v>343.8</v>
      </c>
      <c r="G909" s="9" t="n">
        <v>12.6</v>
      </c>
      <c r="H909" s="9"/>
      <c r="I909" s="9" t="n">
        <v>6.8</v>
      </c>
      <c r="J909" s="14" t="n">
        <f aca="false">F909*20+G909*35+H909*60+I909*30</f>
        <v>7521</v>
      </c>
    </row>
    <row r="910" customFormat="false" ht="15" hidden="false" customHeight="true" outlineLevel="0" collapsed="false">
      <c r="A910" s="8" t="s">
        <v>1774</v>
      </c>
      <c r="B910" s="20" t="n">
        <v>2</v>
      </c>
      <c r="C910" s="30" t="s">
        <v>1411</v>
      </c>
      <c r="D910" s="9" t="s">
        <v>1778</v>
      </c>
      <c r="E910" s="30" t="s">
        <v>1777</v>
      </c>
      <c r="F910" s="13" t="n">
        <v>254.7</v>
      </c>
      <c r="G910" s="9"/>
      <c r="H910" s="9"/>
      <c r="I910" s="9"/>
      <c r="J910" s="14" t="n">
        <f aca="false">F910*20+G910*35+H910*60+I910*30</f>
        <v>5094</v>
      </c>
    </row>
    <row r="911" customFormat="false" ht="15" hidden="false" customHeight="true" outlineLevel="0" collapsed="false">
      <c r="A911" s="8" t="s">
        <v>1774</v>
      </c>
      <c r="B911" s="20" t="n">
        <v>3</v>
      </c>
      <c r="C911" s="30" t="s">
        <v>1779</v>
      </c>
      <c r="D911" s="9" t="n">
        <v>10505845</v>
      </c>
      <c r="E911" s="30" t="s">
        <v>1777</v>
      </c>
      <c r="F911" s="13" t="n">
        <v>75.8</v>
      </c>
      <c r="G911" s="9"/>
      <c r="H911" s="9"/>
      <c r="I911" s="9"/>
      <c r="J911" s="14" t="n">
        <f aca="false">F911*20+G911*35+H911*60+I911*30</f>
        <v>1516</v>
      </c>
    </row>
    <row r="912" customFormat="false" ht="15" hidden="false" customHeight="true" outlineLevel="0" collapsed="false">
      <c r="A912" s="8" t="s">
        <v>1774</v>
      </c>
      <c r="B912" s="20"/>
      <c r="C912" s="30" t="s">
        <v>1779</v>
      </c>
      <c r="D912" s="9" t="n">
        <v>10505845</v>
      </c>
      <c r="E912" s="30" t="s">
        <v>1780</v>
      </c>
      <c r="F912" s="13" t="n">
        <v>196</v>
      </c>
      <c r="G912" s="9" t="n">
        <v>52.7</v>
      </c>
      <c r="H912" s="9"/>
      <c r="I912" s="9" t="n">
        <v>74.2</v>
      </c>
      <c r="J912" s="14" t="n">
        <f aca="false">F912*20+G912*35+H912*60+I912*30</f>
        <v>7990.5</v>
      </c>
    </row>
    <row r="913" customFormat="false" ht="15" hidden="false" customHeight="true" outlineLevel="0" collapsed="false">
      <c r="A913" s="8" t="s">
        <v>1774</v>
      </c>
      <c r="B913" s="20" t="n">
        <v>4</v>
      </c>
      <c r="C913" s="30" t="s">
        <v>1781</v>
      </c>
      <c r="D913" s="9" t="n">
        <v>10951975</v>
      </c>
      <c r="E913" s="30" t="s">
        <v>1777</v>
      </c>
      <c r="F913" s="13" t="n">
        <v>51.1</v>
      </c>
      <c r="G913" s="9"/>
      <c r="H913" s="9"/>
      <c r="I913" s="9"/>
      <c r="J913" s="14" t="n">
        <f aca="false">F913*20+G913*35+H913*60+I913*30</f>
        <v>1022</v>
      </c>
    </row>
    <row r="914" customFormat="false" ht="15" hidden="false" customHeight="true" outlineLevel="0" collapsed="false">
      <c r="A914" s="8" t="s">
        <v>1774</v>
      </c>
      <c r="B914" s="20" t="n">
        <v>5</v>
      </c>
      <c r="C914" s="30" t="s">
        <v>1782</v>
      </c>
      <c r="D914" s="9" t="n">
        <v>10951974</v>
      </c>
      <c r="E914" s="30" t="s">
        <v>1777</v>
      </c>
      <c r="F914" s="13" t="n">
        <v>117.8</v>
      </c>
      <c r="G914" s="9"/>
      <c r="H914" s="9"/>
      <c r="I914" s="9" t="n">
        <v>6.4</v>
      </c>
      <c r="J914" s="14" t="n">
        <f aca="false">F914*20+G914*35+H914*60+I914*30</f>
        <v>2548</v>
      </c>
    </row>
    <row r="915" customFormat="false" ht="15" hidden="false" customHeight="true" outlineLevel="0" collapsed="false">
      <c r="A915" s="8" t="s">
        <v>1774</v>
      </c>
      <c r="B915" s="20" t="n">
        <v>6</v>
      </c>
      <c r="C915" s="42" t="s">
        <v>1783</v>
      </c>
      <c r="D915" s="11" t="s">
        <v>1784</v>
      </c>
      <c r="E915" s="30" t="s">
        <v>1777</v>
      </c>
      <c r="F915" s="13" t="n">
        <v>214.2</v>
      </c>
      <c r="G915" s="9" t="n">
        <v>15.3</v>
      </c>
      <c r="H915" s="9"/>
      <c r="I915" s="9" t="n">
        <v>27.8</v>
      </c>
      <c r="J915" s="14" t="n">
        <f aca="false">F915*20+G915*35+H915*60+I915*30</f>
        <v>5653.5</v>
      </c>
    </row>
    <row r="916" customFormat="false" ht="15" hidden="false" customHeight="true" outlineLevel="0" collapsed="false">
      <c r="A916" s="8" t="s">
        <v>1774</v>
      </c>
      <c r="B916" s="20"/>
      <c r="C916" s="42" t="s">
        <v>1783</v>
      </c>
      <c r="D916" s="11" t="s">
        <v>1784</v>
      </c>
      <c r="E916" s="30" t="s">
        <v>1780</v>
      </c>
      <c r="F916" s="13" t="n">
        <v>300.9</v>
      </c>
      <c r="G916" s="9"/>
      <c r="H916" s="9"/>
      <c r="I916" s="9" t="n">
        <v>11</v>
      </c>
      <c r="J916" s="14" t="n">
        <f aca="false">F916*20+G916*35+H916*60+I916*30</f>
        <v>6348</v>
      </c>
    </row>
    <row r="917" customFormat="false" ht="15" hidden="false" customHeight="true" outlineLevel="0" collapsed="false">
      <c r="A917" s="8" t="s">
        <v>1774</v>
      </c>
      <c r="B917" s="20" t="n">
        <v>7</v>
      </c>
      <c r="C917" s="30" t="s">
        <v>1785</v>
      </c>
      <c r="D917" s="9" t="s">
        <v>1786</v>
      </c>
      <c r="E917" s="30" t="s">
        <v>1777</v>
      </c>
      <c r="F917" s="13" t="n">
        <v>94.4</v>
      </c>
      <c r="G917" s="9" t="n">
        <v>30.6</v>
      </c>
      <c r="H917" s="9"/>
      <c r="I917" s="9" t="n">
        <v>51.5</v>
      </c>
      <c r="J917" s="14" t="n">
        <f aca="false">F917*20+G917*35+H917*60+I917*30</f>
        <v>4504</v>
      </c>
    </row>
    <row r="918" customFormat="false" ht="15" hidden="false" customHeight="true" outlineLevel="0" collapsed="false">
      <c r="A918" s="8" t="s">
        <v>1774</v>
      </c>
      <c r="B918" s="20"/>
      <c r="C918" s="30" t="s">
        <v>1785</v>
      </c>
      <c r="D918" s="9" t="s">
        <v>1786</v>
      </c>
      <c r="E918" s="30" t="s">
        <v>1780</v>
      </c>
      <c r="F918" s="13" t="n">
        <v>22.6</v>
      </c>
      <c r="G918" s="9" t="n">
        <v>31.3</v>
      </c>
      <c r="H918" s="9"/>
      <c r="I918" s="9" t="n">
        <v>57.1</v>
      </c>
      <c r="J918" s="14" t="n">
        <f aca="false">F918*20+G918*35+H918*60+I918*30</f>
        <v>3260.5</v>
      </c>
    </row>
    <row r="919" customFormat="false" ht="15" hidden="false" customHeight="true" outlineLevel="0" collapsed="false">
      <c r="A919" s="8" t="s">
        <v>1774</v>
      </c>
      <c r="B919" s="20" t="n">
        <v>8</v>
      </c>
      <c r="C919" s="30" t="s">
        <v>1787</v>
      </c>
      <c r="D919" s="9" t="s">
        <v>1788</v>
      </c>
      <c r="E919" s="30" t="s">
        <v>1777</v>
      </c>
      <c r="F919" s="13" t="n">
        <v>265.6</v>
      </c>
      <c r="G919" s="9" t="n">
        <v>26.9</v>
      </c>
      <c r="H919" s="9"/>
      <c r="I919" s="9" t="n">
        <v>43.4</v>
      </c>
      <c r="J919" s="14" t="n">
        <f aca="false">F919*20+G919*35+H919*60+I919*30</f>
        <v>7555.5</v>
      </c>
    </row>
    <row r="920" customFormat="false" ht="15" hidden="false" customHeight="true" outlineLevel="0" collapsed="false">
      <c r="A920" s="8" t="s">
        <v>1774</v>
      </c>
      <c r="B920" s="20" t="n">
        <v>9</v>
      </c>
      <c r="C920" s="30" t="s">
        <v>1789</v>
      </c>
      <c r="D920" s="9" t="s">
        <v>1790</v>
      </c>
      <c r="E920" s="30" t="s">
        <v>1777</v>
      </c>
      <c r="F920" s="13" t="n">
        <v>5.4</v>
      </c>
      <c r="G920" s="9"/>
      <c r="H920" s="9"/>
      <c r="I920" s="9" t="n">
        <v>9.7</v>
      </c>
      <c r="J920" s="14" t="n">
        <f aca="false">F920*20+G920*35+H920*60+I920*30</f>
        <v>399</v>
      </c>
    </row>
    <row r="921" customFormat="false" ht="15" hidden="false" customHeight="true" outlineLevel="0" collapsed="false">
      <c r="A921" s="8" t="s">
        <v>1774</v>
      </c>
      <c r="B921" s="20" t="n">
        <v>10</v>
      </c>
      <c r="C921" s="30" t="s">
        <v>1791</v>
      </c>
      <c r="D921" s="9" t="s">
        <v>1792</v>
      </c>
      <c r="E921" s="30" t="s">
        <v>1777</v>
      </c>
      <c r="F921" s="13" t="n">
        <v>49.8</v>
      </c>
      <c r="G921" s="9"/>
      <c r="H921" s="9"/>
      <c r="I921" s="9"/>
      <c r="J921" s="14" t="n">
        <f aca="false">F921*20+G921*35+H921*60+I921*30</f>
        <v>996</v>
      </c>
    </row>
    <row r="922" customFormat="false" ht="15" hidden="false" customHeight="true" outlineLevel="0" collapsed="false">
      <c r="A922" s="8" t="s">
        <v>1774</v>
      </c>
      <c r="B922" s="20" t="n">
        <v>11</v>
      </c>
      <c r="C922" s="30" t="s">
        <v>1793</v>
      </c>
      <c r="D922" s="9" t="s">
        <v>1794</v>
      </c>
      <c r="E922" s="30" t="s">
        <v>1777</v>
      </c>
      <c r="F922" s="13" t="n">
        <v>237.5</v>
      </c>
      <c r="G922" s="9" t="n">
        <v>9.6</v>
      </c>
      <c r="H922" s="9"/>
      <c r="I922" s="9" t="n">
        <v>21</v>
      </c>
      <c r="J922" s="14" t="n">
        <f aca="false">F922*20+G922*35+H922*60+I922*30</f>
        <v>5716</v>
      </c>
    </row>
    <row r="923" customFormat="false" ht="15" hidden="false" customHeight="true" outlineLevel="0" collapsed="false">
      <c r="A923" s="8" t="s">
        <v>1774</v>
      </c>
      <c r="B923" s="20" t="n">
        <v>12</v>
      </c>
      <c r="C923" s="30" t="s">
        <v>1795</v>
      </c>
      <c r="D923" s="9" t="s">
        <v>1796</v>
      </c>
      <c r="E923" s="30" t="s">
        <v>1777</v>
      </c>
      <c r="F923" s="13" t="n">
        <v>40.2</v>
      </c>
      <c r="G923" s="9"/>
      <c r="H923" s="9"/>
      <c r="I923" s="9"/>
      <c r="J923" s="14" t="n">
        <f aca="false">F923*20+G923*35+H923*60+I923*30</f>
        <v>804</v>
      </c>
    </row>
    <row r="924" customFormat="false" ht="15" hidden="false" customHeight="true" outlineLevel="0" collapsed="false">
      <c r="A924" s="8" t="s">
        <v>1774</v>
      </c>
      <c r="B924" s="20" t="n">
        <v>13</v>
      </c>
      <c r="C924" s="30" t="s">
        <v>1772</v>
      </c>
      <c r="D924" s="9" t="s">
        <v>1773</v>
      </c>
      <c r="E924" s="30" t="s">
        <v>1777</v>
      </c>
      <c r="F924" s="13" t="n">
        <v>25.1</v>
      </c>
      <c r="G924" s="9" t="n">
        <v>5.7</v>
      </c>
      <c r="H924" s="9"/>
      <c r="I924" s="9"/>
      <c r="J924" s="14" t="n">
        <f aca="false">F924*20+G924*35+H924*60+I924*30</f>
        <v>701.5</v>
      </c>
    </row>
    <row r="925" customFormat="false" ht="15" hidden="false" customHeight="true" outlineLevel="0" collapsed="false">
      <c r="A925" s="8" t="s">
        <v>1774</v>
      </c>
      <c r="B925" s="20" t="n">
        <v>14</v>
      </c>
      <c r="C925" s="30" t="s">
        <v>1797</v>
      </c>
      <c r="D925" s="9" t="s">
        <v>1798</v>
      </c>
      <c r="E925" s="30" t="s">
        <v>1777</v>
      </c>
      <c r="F925" s="13" t="n">
        <v>95.7</v>
      </c>
      <c r="G925" s="9" t="n">
        <v>7.9</v>
      </c>
      <c r="H925" s="9"/>
      <c r="I925" s="9" t="n">
        <v>6</v>
      </c>
      <c r="J925" s="14" t="n">
        <f aca="false">F925*20+G925*35+H925*60+I925*30</f>
        <v>2370.5</v>
      </c>
    </row>
    <row r="926" customFormat="false" ht="15" hidden="false" customHeight="true" outlineLevel="0" collapsed="false">
      <c r="A926" s="8" t="s">
        <v>1774</v>
      </c>
      <c r="B926" s="20" t="n">
        <v>15</v>
      </c>
      <c r="C926" s="30" t="s">
        <v>1799</v>
      </c>
      <c r="D926" s="9" t="n">
        <v>10951977</v>
      </c>
      <c r="E926" s="30" t="s">
        <v>1777</v>
      </c>
      <c r="F926" s="13" t="n">
        <v>61.1</v>
      </c>
      <c r="G926" s="9"/>
      <c r="H926" s="9"/>
      <c r="I926" s="9" t="n">
        <v>36.3</v>
      </c>
      <c r="J926" s="14" t="n">
        <f aca="false">F926*20+G926*35+H926*60+I926*30</f>
        <v>2311</v>
      </c>
    </row>
    <row r="927" customFormat="false" ht="15" hidden="false" customHeight="true" outlineLevel="0" collapsed="false">
      <c r="A927" s="8" t="s">
        <v>1774</v>
      </c>
      <c r="B927" s="20" t="n">
        <v>16</v>
      </c>
      <c r="C927" s="30" t="s">
        <v>1800</v>
      </c>
      <c r="D927" s="9" t="s">
        <v>1801</v>
      </c>
      <c r="E927" s="30" t="s">
        <v>1777</v>
      </c>
      <c r="F927" s="13" t="n">
        <v>95.2</v>
      </c>
      <c r="G927" s="9"/>
      <c r="H927" s="9"/>
      <c r="I927" s="9"/>
      <c r="J927" s="14" t="n">
        <f aca="false">F927*20+G927*35+H927*60+I927*30</f>
        <v>1904</v>
      </c>
    </row>
    <row r="928" customFormat="false" ht="15" hidden="false" customHeight="true" outlineLevel="0" collapsed="false">
      <c r="A928" s="8" t="s">
        <v>1774</v>
      </c>
      <c r="B928" s="20" t="n">
        <v>17</v>
      </c>
      <c r="C928" s="30" t="s">
        <v>1802</v>
      </c>
      <c r="D928" s="9" t="s">
        <v>1803</v>
      </c>
      <c r="E928" s="30" t="s">
        <v>1777</v>
      </c>
      <c r="F928" s="13" t="n">
        <v>33.7</v>
      </c>
      <c r="G928" s="9"/>
      <c r="H928" s="9"/>
      <c r="I928" s="9" t="n">
        <v>15.2</v>
      </c>
      <c r="J928" s="14" t="n">
        <f aca="false">F928*20+G928*35+H928*60+I928*30</f>
        <v>1130</v>
      </c>
    </row>
    <row r="929" customFormat="false" ht="15" hidden="false" customHeight="true" outlineLevel="0" collapsed="false">
      <c r="A929" s="8" t="s">
        <v>1774</v>
      </c>
      <c r="B929" s="20" t="n">
        <v>18</v>
      </c>
      <c r="C929" s="30" t="s">
        <v>1804</v>
      </c>
      <c r="D929" s="11" t="s">
        <v>1805</v>
      </c>
      <c r="E929" s="12" t="s">
        <v>1777</v>
      </c>
      <c r="F929" s="13" t="n">
        <v>11.6</v>
      </c>
      <c r="G929" s="9" t="n">
        <v>50.4</v>
      </c>
      <c r="H929" s="9"/>
      <c r="I929" s="9" t="n">
        <v>72.1</v>
      </c>
      <c r="J929" s="14" t="n">
        <f aca="false">F929*20+G929*35+H929*60+I929*30</f>
        <v>4159</v>
      </c>
    </row>
    <row r="930" customFormat="false" ht="15" hidden="false" customHeight="true" outlineLevel="0" collapsed="false">
      <c r="A930" s="8" t="s">
        <v>1774</v>
      </c>
      <c r="B930" s="20"/>
      <c r="C930" s="30" t="s">
        <v>1804</v>
      </c>
      <c r="D930" s="11" t="s">
        <v>1805</v>
      </c>
      <c r="E930" s="12" t="s">
        <v>1780</v>
      </c>
      <c r="F930" s="13" t="n">
        <v>95.4</v>
      </c>
      <c r="G930" s="9" t="n">
        <v>24.4</v>
      </c>
      <c r="H930" s="9"/>
      <c r="I930" s="9" t="n">
        <v>3.5</v>
      </c>
      <c r="J930" s="14" t="n">
        <f aca="false">F930*20+G930*35+H930*60+I930*30</f>
        <v>2867</v>
      </c>
    </row>
    <row r="931" customFormat="false" ht="15" hidden="false" customHeight="true" outlineLevel="0" collapsed="false">
      <c r="A931" s="8" t="s">
        <v>1774</v>
      </c>
      <c r="B931" s="20" t="n">
        <v>19</v>
      </c>
      <c r="C931" s="42" t="s">
        <v>1806</v>
      </c>
      <c r="D931" s="11" t="s">
        <v>1807</v>
      </c>
      <c r="E931" s="30" t="s">
        <v>1777</v>
      </c>
      <c r="F931" s="13" t="n">
        <v>299.9</v>
      </c>
      <c r="G931" s="9" t="n">
        <v>43</v>
      </c>
      <c r="H931" s="9"/>
      <c r="I931" s="9" t="n">
        <v>74.2</v>
      </c>
      <c r="J931" s="14" t="n">
        <f aca="false">F931*20+G931*35+H931*60+I931*30</f>
        <v>9729</v>
      </c>
    </row>
    <row r="932" customFormat="false" ht="15" hidden="false" customHeight="true" outlineLevel="0" collapsed="false">
      <c r="A932" s="8" t="s">
        <v>1774</v>
      </c>
      <c r="B932" s="20" t="n">
        <v>20</v>
      </c>
      <c r="C932" s="30" t="s">
        <v>1808</v>
      </c>
      <c r="D932" s="9" t="s">
        <v>1809</v>
      </c>
      <c r="E932" s="30" t="s">
        <v>1777</v>
      </c>
      <c r="F932" s="9" t="n">
        <v>172.7</v>
      </c>
      <c r="G932" s="9" t="n">
        <v>5.8</v>
      </c>
      <c r="H932" s="9"/>
      <c r="I932" s="9" t="n">
        <v>11.1</v>
      </c>
      <c r="J932" s="14" t="n">
        <f aca="false">F932*20+G932*35+H932*60+I932*30</f>
        <v>3990</v>
      </c>
    </row>
    <row r="933" customFormat="false" ht="15" hidden="false" customHeight="true" outlineLevel="0" collapsed="false">
      <c r="A933" s="8" t="s">
        <v>1774</v>
      </c>
      <c r="B933" s="20" t="n">
        <v>21</v>
      </c>
      <c r="C933" s="30" t="s">
        <v>1810</v>
      </c>
      <c r="D933" s="9" t="s">
        <v>1811</v>
      </c>
      <c r="E933" s="30" t="s">
        <v>1777</v>
      </c>
      <c r="F933" s="13" t="n">
        <v>272</v>
      </c>
      <c r="G933" s="9" t="n">
        <v>65.4</v>
      </c>
      <c r="H933" s="9"/>
      <c r="I933" s="9" t="n">
        <v>42.1</v>
      </c>
      <c r="J933" s="14" t="n">
        <f aca="false">F933*20+G933*35+H933*60+I933*30</f>
        <v>8992</v>
      </c>
    </row>
    <row r="934" customFormat="false" ht="15" hidden="false" customHeight="true" outlineLevel="0" collapsed="false">
      <c r="A934" s="8" t="s">
        <v>1774</v>
      </c>
      <c r="B934" s="20" t="n">
        <v>22</v>
      </c>
      <c r="C934" s="30" t="s">
        <v>1812</v>
      </c>
      <c r="D934" s="9" t="s">
        <v>1813</v>
      </c>
      <c r="E934" s="12" t="s">
        <v>1814</v>
      </c>
      <c r="F934" s="13" t="n">
        <v>293.5</v>
      </c>
      <c r="G934" s="9"/>
      <c r="H934" s="9"/>
      <c r="I934" s="9"/>
      <c r="J934" s="14" t="n">
        <f aca="false">F934*20+G934*35+H934*60+I934*30</f>
        <v>5870</v>
      </c>
    </row>
    <row r="935" customFormat="false" ht="15" hidden="false" customHeight="true" outlineLevel="0" collapsed="false">
      <c r="A935" s="8" t="s">
        <v>1774</v>
      </c>
      <c r="B935" s="20" t="n">
        <v>23</v>
      </c>
      <c r="C935" s="30" t="s">
        <v>1815</v>
      </c>
      <c r="D935" s="9" t="s">
        <v>1816</v>
      </c>
      <c r="E935" s="30" t="s">
        <v>1814</v>
      </c>
      <c r="F935" s="9" t="n">
        <v>43.5</v>
      </c>
      <c r="G935" s="9"/>
      <c r="H935" s="9"/>
      <c r="I935" s="9" t="n">
        <v>32.1</v>
      </c>
      <c r="J935" s="14" t="n">
        <f aca="false">F935*20+G935*35+H935*60+I935*30</f>
        <v>1833</v>
      </c>
    </row>
    <row r="936" customFormat="false" ht="15" hidden="false" customHeight="true" outlineLevel="0" collapsed="false">
      <c r="A936" s="8" t="s">
        <v>1774</v>
      </c>
      <c r="B936" s="20"/>
      <c r="C936" s="30" t="s">
        <v>1815</v>
      </c>
      <c r="D936" s="9" t="n">
        <v>10952820</v>
      </c>
      <c r="E936" s="30" t="s">
        <v>1814</v>
      </c>
      <c r="F936" s="13" t="n">
        <v>5.2</v>
      </c>
      <c r="G936" s="9"/>
      <c r="H936" s="9"/>
      <c r="I936" s="9" t="n">
        <v>129.8</v>
      </c>
      <c r="J936" s="14" t="n">
        <f aca="false">F936*20+G936*35+H936*60+I936*30</f>
        <v>3998</v>
      </c>
    </row>
    <row r="937" customFormat="false" ht="15" hidden="false" customHeight="true" outlineLevel="0" collapsed="false">
      <c r="A937" s="8" t="s">
        <v>1774</v>
      </c>
      <c r="B937" s="20" t="n">
        <v>24</v>
      </c>
      <c r="C937" s="30" t="s">
        <v>1817</v>
      </c>
      <c r="D937" s="50" t="s">
        <v>1818</v>
      </c>
      <c r="E937" s="12" t="s">
        <v>1814</v>
      </c>
      <c r="F937" s="13" t="n">
        <v>324.2</v>
      </c>
      <c r="G937" s="9" t="n">
        <v>1.2</v>
      </c>
      <c r="H937" s="9"/>
      <c r="I937" s="9"/>
      <c r="J937" s="14" t="n">
        <f aca="false">F937*20+G937*35+H937*60+I937*30</f>
        <v>6526</v>
      </c>
    </row>
    <row r="938" customFormat="false" ht="15" hidden="false" customHeight="true" outlineLevel="0" collapsed="false">
      <c r="A938" s="8" t="s">
        <v>1774</v>
      </c>
      <c r="B938" s="20" t="n">
        <v>25</v>
      </c>
      <c r="C938" s="42" t="s">
        <v>1819</v>
      </c>
      <c r="D938" s="11" t="s">
        <v>1820</v>
      </c>
      <c r="E938" s="12" t="s">
        <v>1814</v>
      </c>
      <c r="F938" s="13" t="n">
        <v>298.6</v>
      </c>
      <c r="G938" s="9" t="n">
        <v>44.7</v>
      </c>
      <c r="H938" s="9"/>
      <c r="I938" s="9"/>
      <c r="J938" s="14" t="n">
        <f aca="false">F938*20+G938*35+H938*60+I938*30</f>
        <v>7536.5</v>
      </c>
    </row>
    <row r="939" customFormat="false" ht="15" hidden="false" customHeight="true" outlineLevel="0" collapsed="false">
      <c r="A939" s="8" t="s">
        <v>1774</v>
      </c>
      <c r="B939" s="20" t="n">
        <v>26</v>
      </c>
      <c r="C939" s="30" t="s">
        <v>1821</v>
      </c>
      <c r="D939" s="9" t="n">
        <v>10952822</v>
      </c>
      <c r="E939" s="12" t="s">
        <v>1814</v>
      </c>
      <c r="F939" s="13" t="n">
        <v>244.4</v>
      </c>
      <c r="G939" s="9"/>
      <c r="H939" s="9"/>
      <c r="I939" s="9"/>
      <c r="J939" s="14" t="n">
        <f aca="false">F939*20+G939*35+H939*60+I939*30</f>
        <v>4888</v>
      </c>
    </row>
    <row r="940" customFormat="false" ht="15" hidden="false" customHeight="true" outlineLevel="0" collapsed="false">
      <c r="A940" s="8" t="s">
        <v>1774</v>
      </c>
      <c r="B940" s="20" t="n">
        <v>27</v>
      </c>
      <c r="C940" s="42" t="s">
        <v>1822</v>
      </c>
      <c r="D940" s="11" t="s">
        <v>1823</v>
      </c>
      <c r="E940" s="12" t="s">
        <v>1814</v>
      </c>
      <c r="F940" s="13" t="n">
        <v>313.1</v>
      </c>
      <c r="G940" s="9" t="n">
        <v>16.2</v>
      </c>
      <c r="H940" s="9"/>
      <c r="I940" s="9" t="n">
        <v>25.6</v>
      </c>
      <c r="J940" s="14" t="n">
        <f aca="false">F940*20+G940*35+H940*60+I940*30</f>
        <v>7597</v>
      </c>
    </row>
    <row r="941" customFormat="false" ht="15" hidden="false" customHeight="true" outlineLevel="0" collapsed="false">
      <c r="A941" s="8" t="s">
        <v>1774</v>
      </c>
      <c r="B941" s="20" t="n">
        <v>28</v>
      </c>
      <c r="C941" s="30" t="s">
        <v>1824</v>
      </c>
      <c r="D941" s="9" t="s">
        <v>1825</v>
      </c>
      <c r="E941" s="12" t="s">
        <v>1814</v>
      </c>
      <c r="F941" s="13" t="n">
        <v>34.5</v>
      </c>
      <c r="G941" s="9" t="n">
        <v>11.1</v>
      </c>
      <c r="H941" s="9"/>
      <c r="I941" s="9" t="n">
        <v>1.9</v>
      </c>
      <c r="J941" s="14" t="n">
        <f aca="false">F941*20+G941*35+H941*60+I941*30</f>
        <v>1135.5</v>
      </c>
    </row>
    <row r="942" customFormat="false" ht="15" hidden="false" customHeight="true" outlineLevel="0" collapsed="false">
      <c r="A942" s="8" t="s">
        <v>1774</v>
      </c>
      <c r="B942" s="20" t="n">
        <v>29</v>
      </c>
      <c r="C942" s="42" t="s">
        <v>1826</v>
      </c>
      <c r="D942" s="11" t="s">
        <v>1827</v>
      </c>
      <c r="E942" s="12" t="s">
        <v>1814</v>
      </c>
      <c r="F942" s="13" t="n">
        <v>104.4</v>
      </c>
      <c r="G942" s="9" t="n">
        <v>4.7</v>
      </c>
      <c r="H942" s="9"/>
      <c r="I942" s="9"/>
      <c r="J942" s="14" t="n">
        <f aca="false">F942*20+G942*35+H942*60+I942*30</f>
        <v>2252.5</v>
      </c>
    </row>
    <row r="943" customFormat="false" ht="15" hidden="false" customHeight="true" outlineLevel="0" collapsed="false">
      <c r="A943" s="8" t="s">
        <v>1774</v>
      </c>
      <c r="B943" s="20" t="n">
        <v>30</v>
      </c>
      <c r="C943" s="30" t="s">
        <v>1828</v>
      </c>
      <c r="D943" s="11" t="s">
        <v>1829</v>
      </c>
      <c r="E943" s="12" t="s">
        <v>1814</v>
      </c>
      <c r="F943" s="13" t="n">
        <v>442.2</v>
      </c>
      <c r="G943" s="9" t="n">
        <v>59.3</v>
      </c>
      <c r="H943" s="9"/>
      <c r="I943" s="9" t="n">
        <v>3.3</v>
      </c>
      <c r="J943" s="14" t="n">
        <f aca="false">F943*20+G943*35+H943*60+I943*30</f>
        <v>11018.5</v>
      </c>
    </row>
    <row r="944" customFormat="false" ht="15" hidden="false" customHeight="true" outlineLevel="0" collapsed="false">
      <c r="A944" s="8" t="s">
        <v>1774</v>
      </c>
      <c r="B944" s="20" t="n">
        <v>31</v>
      </c>
      <c r="C944" s="30" t="s">
        <v>1830</v>
      </c>
      <c r="D944" s="9" t="n">
        <v>10952832</v>
      </c>
      <c r="E944" s="12" t="s">
        <v>1814</v>
      </c>
      <c r="F944" s="13" t="n">
        <v>207.3</v>
      </c>
      <c r="G944" s="9" t="n">
        <v>29.3</v>
      </c>
      <c r="H944" s="9"/>
      <c r="I944" s="9" t="n">
        <v>9.3</v>
      </c>
      <c r="J944" s="14" t="n">
        <f aca="false">F944*20+G944*35+H944*60+I944*30</f>
        <v>5450.5</v>
      </c>
    </row>
    <row r="945" customFormat="false" ht="15" hidden="false" customHeight="true" outlineLevel="0" collapsed="false">
      <c r="A945" s="8" t="s">
        <v>1774</v>
      </c>
      <c r="B945" s="20" t="n">
        <v>32</v>
      </c>
      <c r="C945" s="30" t="s">
        <v>1831</v>
      </c>
      <c r="D945" s="9" t="s">
        <v>1832</v>
      </c>
      <c r="E945" s="30" t="s">
        <v>1833</v>
      </c>
      <c r="F945" s="13" t="n">
        <v>278.4</v>
      </c>
      <c r="G945" s="9" t="n">
        <v>107.7</v>
      </c>
      <c r="H945" s="9"/>
      <c r="I945" s="9"/>
      <c r="J945" s="14" t="n">
        <f aca="false">F945*20+G945*35+H945*60+I945*30</f>
        <v>9337.5</v>
      </c>
    </row>
    <row r="946" customFormat="false" ht="15" hidden="false" customHeight="true" outlineLevel="0" collapsed="false">
      <c r="A946" s="8" t="s">
        <v>1774</v>
      </c>
      <c r="B946" s="20" t="n">
        <v>33</v>
      </c>
      <c r="C946" s="30" t="s">
        <v>1834</v>
      </c>
      <c r="D946" s="9" t="s">
        <v>1835</v>
      </c>
      <c r="E946" s="30" t="s">
        <v>1833</v>
      </c>
      <c r="F946" s="13" t="n">
        <v>5.9</v>
      </c>
      <c r="G946" s="9" t="n">
        <v>2.5</v>
      </c>
      <c r="H946" s="9"/>
      <c r="I946" s="9" t="n">
        <v>16.7</v>
      </c>
      <c r="J946" s="14" t="n">
        <f aca="false">F946*20+G946*35+H946*60+I946*30</f>
        <v>706.5</v>
      </c>
    </row>
    <row r="947" customFormat="false" ht="15" hidden="false" customHeight="true" outlineLevel="0" collapsed="false">
      <c r="A947" s="8" t="s">
        <v>1774</v>
      </c>
      <c r="B947" s="20" t="n">
        <v>34</v>
      </c>
      <c r="C947" s="30" t="s">
        <v>1836</v>
      </c>
      <c r="D947" s="9" t="s">
        <v>1837</v>
      </c>
      <c r="E947" s="30" t="s">
        <v>1833</v>
      </c>
      <c r="F947" s="13" t="n">
        <v>26.7</v>
      </c>
      <c r="G947" s="9"/>
      <c r="H947" s="9"/>
      <c r="I947" s="9"/>
      <c r="J947" s="14" t="n">
        <f aca="false">F947*20+G947*35+H947*60+I947*30</f>
        <v>534</v>
      </c>
    </row>
    <row r="948" customFormat="false" ht="15" hidden="false" customHeight="true" outlineLevel="0" collapsed="false">
      <c r="A948" s="8" t="s">
        <v>1774</v>
      </c>
      <c r="B948" s="20" t="n">
        <v>35</v>
      </c>
      <c r="C948" s="30" t="s">
        <v>1838</v>
      </c>
      <c r="D948" s="9" t="s">
        <v>1839</v>
      </c>
      <c r="E948" s="30" t="s">
        <v>1833</v>
      </c>
      <c r="F948" s="13" t="n">
        <v>87</v>
      </c>
      <c r="G948" s="9" t="n">
        <v>41.8</v>
      </c>
      <c r="H948" s="9"/>
      <c r="I948" s="9" t="n">
        <v>23.1</v>
      </c>
      <c r="J948" s="14" t="n">
        <f aca="false">F948*20+G948*35+H948*60+I948*30</f>
        <v>3896</v>
      </c>
    </row>
    <row r="949" customFormat="false" ht="15" hidden="false" customHeight="true" outlineLevel="0" collapsed="false">
      <c r="A949" s="8" t="s">
        <v>1774</v>
      </c>
      <c r="B949" s="20" t="n">
        <v>36</v>
      </c>
      <c r="C949" s="30" t="s">
        <v>1840</v>
      </c>
      <c r="D949" s="9" t="s">
        <v>1841</v>
      </c>
      <c r="E949" s="30" t="s">
        <v>1833</v>
      </c>
      <c r="F949" s="13" t="n">
        <v>93.7</v>
      </c>
      <c r="G949" s="9" t="n">
        <v>18.9</v>
      </c>
      <c r="H949" s="9"/>
      <c r="I949" s="9" t="n">
        <v>61.3</v>
      </c>
      <c r="J949" s="14" t="n">
        <f aca="false">F949*20+G949*35+H949*60+I949*30</f>
        <v>4374.5</v>
      </c>
    </row>
    <row r="950" customFormat="false" ht="15" hidden="false" customHeight="true" outlineLevel="0" collapsed="false">
      <c r="A950" s="8" t="s">
        <v>1774</v>
      </c>
      <c r="B950" s="20" t="n">
        <v>37</v>
      </c>
      <c r="C950" s="30" t="s">
        <v>1842</v>
      </c>
      <c r="D950" s="9" t="s">
        <v>1843</v>
      </c>
      <c r="E950" s="30" t="s">
        <v>1833</v>
      </c>
      <c r="F950" s="13" t="n">
        <v>78.7</v>
      </c>
      <c r="G950" s="9" t="n">
        <v>9.2</v>
      </c>
      <c r="H950" s="9"/>
      <c r="I950" s="9"/>
      <c r="J950" s="14" t="n">
        <f aca="false">F950*20+G950*35+H950*60+I950*30</f>
        <v>1896</v>
      </c>
    </row>
    <row r="951" customFormat="false" ht="15" hidden="false" customHeight="true" outlineLevel="0" collapsed="false">
      <c r="A951" s="8" t="s">
        <v>1774</v>
      </c>
      <c r="B951" s="20" t="n">
        <v>38</v>
      </c>
      <c r="C951" s="30" t="s">
        <v>1844</v>
      </c>
      <c r="D951" s="9" t="s">
        <v>1845</v>
      </c>
      <c r="E951" s="30" t="s">
        <v>1833</v>
      </c>
      <c r="F951" s="13" t="n">
        <v>95.4</v>
      </c>
      <c r="G951" s="9"/>
      <c r="H951" s="9"/>
      <c r="I951" s="9" t="n">
        <v>75.6</v>
      </c>
      <c r="J951" s="14" t="n">
        <f aca="false">F951*20+G951*35+H951*60+I951*30</f>
        <v>4176</v>
      </c>
    </row>
    <row r="952" customFormat="false" ht="15" hidden="false" customHeight="true" outlineLevel="0" collapsed="false">
      <c r="A952" s="8" t="s">
        <v>1774</v>
      </c>
      <c r="B952" s="20" t="n">
        <v>39</v>
      </c>
      <c r="C952" s="30" t="s">
        <v>1846</v>
      </c>
      <c r="D952" s="9" t="s">
        <v>1847</v>
      </c>
      <c r="E952" s="30" t="s">
        <v>1848</v>
      </c>
      <c r="F952" s="13" t="n">
        <v>27.6</v>
      </c>
      <c r="G952" s="9" t="n">
        <v>14.3</v>
      </c>
      <c r="H952" s="9"/>
      <c r="I952" s="9"/>
      <c r="J952" s="14" t="n">
        <f aca="false">F952*20+G952*35+H952*60+I952*30</f>
        <v>1052.5</v>
      </c>
    </row>
    <row r="953" customFormat="false" ht="15" hidden="false" customHeight="true" outlineLevel="0" collapsed="false">
      <c r="A953" s="8" t="s">
        <v>1774</v>
      </c>
      <c r="B953" s="20" t="n">
        <v>40</v>
      </c>
      <c r="C953" s="30" t="s">
        <v>1849</v>
      </c>
      <c r="D953" s="9" t="s">
        <v>1850</v>
      </c>
      <c r="E953" s="30" t="s">
        <v>1848</v>
      </c>
      <c r="F953" s="13" t="n">
        <v>254.8</v>
      </c>
      <c r="G953" s="9"/>
      <c r="H953" s="9"/>
      <c r="I953" s="9"/>
      <c r="J953" s="14" t="n">
        <f aca="false">F953*20+G953*35+H953*60+I953*30</f>
        <v>5096</v>
      </c>
    </row>
    <row r="954" customFormat="false" ht="15" hidden="false" customHeight="true" outlineLevel="0" collapsed="false">
      <c r="A954" s="8" t="s">
        <v>1774</v>
      </c>
      <c r="B954" s="20"/>
      <c r="C954" s="30" t="s">
        <v>1849</v>
      </c>
      <c r="D954" s="9" t="s">
        <v>1850</v>
      </c>
      <c r="E954" s="30" t="s">
        <v>1851</v>
      </c>
      <c r="F954" s="13" t="n">
        <v>47.7</v>
      </c>
      <c r="G954" s="9"/>
      <c r="H954" s="9"/>
      <c r="I954" s="9"/>
      <c r="J954" s="14" t="n">
        <f aca="false">F954*20+G954*35+H954*60+I954*30</f>
        <v>954</v>
      </c>
    </row>
    <row r="955" customFormat="false" ht="15" hidden="false" customHeight="true" outlineLevel="0" collapsed="false">
      <c r="A955" s="8" t="s">
        <v>1774</v>
      </c>
      <c r="B955" s="20" t="n">
        <v>41</v>
      </c>
      <c r="C955" s="30" t="s">
        <v>1852</v>
      </c>
      <c r="D955" s="11" t="s">
        <v>1853</v>
      </c>
      <c r="E955" s="30" t="s">
        <v>1854</v>
      </c>
      <c r="F955" s="13" t="n">
        <v>43.9</v>
      </c>
      <c r="G955" s="9"/>
      <c r="H955" s="9"/>
      <c r="I955" s="9" t="n">
        <v>97.9</v>
      </c>
      <c r="J955" s="14" t="n">
        <f aca="false">F955*20+G955*35+H955*60+I955*30</f>
        <v>3815</v>
      </c>
    </row>
    <row r="956" customFormat="false" ht="15" hidden="false" customHeight="true" outlineLevel="0" collapsed="false">
      <c r="A956" s="8" t="s">
        <v>1774</v>
      </c>
      <c r="B956" s="20" t="n">
        <v>42</v>
      </c>
      <c r="C956" s="42" t="s">
        <v>1686</v>
      </c>
      <c r="D956" s="11" t="s">
        <v>1687</v>
      </c>
      <c r="E956" s="12" t="s">
        <v>1848</v>
      </c>
      <c r="F956" s="13" t="n">
        <v>170.5</v>
      </c>
      <c r="G956" s="9" t="n">
        <v>5.7</v>
      </c>
      <c r="H956" s="9"/>
      <c r="I956" s="9" t="n">
        <v>40.8</v>
      </c>
      <c r="J956" s="14" t="n">
        <f aca="false">F956*20+G956*35+H956*60+I956*30</f>
        <v>4833.5</v>
      </c>
    </row>
    <row r="957" customFormat="false" ht="15" hidden="false" customHeight="true" outlineLevel="0" collapsed="false">
      <c r="A957" s="8" t="s">
        <v>1774</v>
      </c>
      <c r="B957" s="20" t="n">
        <v>43</v>
      </c>
      <c r="C957" s="30" t="s">
        <v>1855</v>
      </c>
      <c r="D957" s="9" t="s">
        <v>1856</v>
      </c>
      <c r="E957" s="12" t="s">
        <v>1857</v>
      </c>
      <c r="F957" s="13" t="n">
        <v>133.1</v>
      </c>
      <c r="G957" s="9" t="n">
        <v>5</v>
      </c>
      <c r="H957" s="9"/>
      <c r="I957" s="9" t="n">
        <v>24.7</v>
      </c>
      <c r="J957" s="14" t="n">
        <f aca="false">F957*20+G957*35+H957*60+I957*30</f>
        <v>3578</v>
      </c>
    </row>
    <row r="958" customFormat="false" ht="15" hidden="false" customHeight="true" outlineLevel="0" collapsed="false">
      <c r="A958" s="8" t="s">
        <v>1774</v>
      </c>
      <c r="B958" s="20" t="n">
        <v>44</v>
      </c>
      <c r="C958" s="30" t="s">
        <v>1858</v>
      </c>
      <c r="D958" s="9" t="s">
        <v>1859</v>
      </c>
      <c r="E958" s="30" t="s">
        <v>1857</v>
      </c>
      <c r="F958" s="13" t="n">
        <v>93.6</v>
      </c>
      <c r="G958" s="9" t="n">
        <v>5.1</v>
      </c>
      <c r="H958" s="9"/>
      <c r="I958" s="9" t="n">
        <v>73.5</v>
      </c>
      <c r="J958" s="14" t="n">
        <f aca="false">F958*20+G958*35+H958*60+I958*30</f>
        <v>4255.5</v>
      </c>
    </row>
    <row r="959" customFormat="false" ht="15" hidden="false" customHeight="true" outlineLevel="0" collapsed="false">
      <c r="A959" s="8" t="s">
        <v>1774</v>
      </c>
      <c r="B959" s="20" t="n">
        <v>45</v>
      </c>
      <c r="C959" s="42" t="s">
        <v>1860</v>
      </c>
      <c r="D959" s="11" t="s">
        <v>1861</v>
      </c>
      <c r="E959" s="12" t="s">
        <v>1857</v>
      </c>
      <c r="F959" s="42" t="n">
        <v>524.9</v>
      </c>
      <c r="G959" s="9"/>
      <c r="H959" s="9"/>
      <c r="I959" s="9" t="n">
        <v>171.5</v>
      </c>
      <c r="J959" s="14" t="n">
        <f aca="false">F959*20+G959*35+H959*60+I959*30</f>
        <v>15643</v>
      </c>
    </row>
    <row r="960" customFormat="false" ht="15" hidden="false" customHeight="true" outlineLevel="0" collapsed="false">
      <c r="A960" s="8" t="s">
        <v>1774</v>
      </c>
      <c r="B960" s="20" t="n">
        <v>46</v>
      </c>
      <c r="C960" s="30" t="s">
        <v>1862</v>
      </c>
      <c r="D960" s="9" t="n">
        <v>10764778</v>
      </c>
      <c r="E960" s="30" t="s">
        <v>1857</v>
      </c>
      <c r="F960" s="13" t="n">
        <v>166.3</v>
      </c>
      <c r="G960" s="9"/>
      <c r="H960" s="9"/>
      <c r="I960" s="9"/>
      <c r="J960" s="14" t="n">
        <f aca="false">F960*20+G960*35+H960*60+I960*30</f>
        <v>3326</v>
      </c>
    </row>
    <row r="961" customFormat="false" ht="15" hidden="false" customHeight="true" outlineLevel="0" collapsed="false">
      <c r="A961" s="8" t="s">
        <v>1774</v>
      </c>
      <c r="B961" s="20" t="n">
        <v>47</v>
      </c>
      <c r="C961" s="30" t="s">
        <v>1863</v>
      </c>
      <c r="D961" s="9" t="s">
        <v>1864</v>
      </c>
      <c r="E961" s="30" t="s">
        <v>1857</v>
      </c>
      <c r="F961" s="13" t="n">
        <v>44.7</v>
      </c>
      <c r="G961" s="9" t="n">
        <v>81.4</v>
      </c>
      <c r="H961" s="9"/>
      <c r="I961" s="9"/>
      <c r="J961" s="14" t="n">
        <f aca="false">F961*20+G961*35+H961*60+I961*30</f>
        <v>3743</v>
      </c>
    </row>
    <row r="962" customFormat="false" ht="15" hidden="false" customHeight="true" outlineLevel="0" collapsed="false">
      <c r="A962" s="8" t="s">
        <v>1774</v>
      </c>
      <c r="B962" s="20" t="n">
        <v>48</v>
      </c>
      <c r="C962" s="30" t="s">
        <v>1865</v>
      </c>
      <c r="D962" s="9" t="s">
        <v>1866</v>
      </c>
      <c r="E962" s="30" t="s">
        <v>1857</v>
      </c>
      <c r="F962" s="13" t="n">
        <v>326.8</v>
      </c>
      <c r="G962" s="9" t="n">
        <v>55.8</v>
      </c>
      <c r="H962" s="9"/>
      <c r="I962" s="9" t="n">
        <v>7.3</v>
      </c>
      <c r="J962" s="14" t="n">
        <f aca="false">F962*20+G962*35+H962*60+I962*30</f>
        <v>8708</v>
      </c>
    </row>
    <row r="963" customFormat="false" ht="15" hidden="false" customHeight="true" outlineLevel="0" collapsed="false">
      <c r="A963" s="8" t="s">
        <v>1774</v>
      </c>
      <c r="B963" s="20" t="n">
        <v>49</v>
      </c>
      <c r="C963" s="30" t="s">
        <v>1867</v>
      </c>
      <c r="D963" s="9" t="n">
        <v>10956188</v>
      </c>
      <c r="E963" s="30" t="s">
        <v>1868</v>
      </c>
      <c r="F963" s="9" t="n">
        <v>51.4</v>
      </c>
      <c r="G963" s="9" t="n">
        <v>26.2</v>
      </c>
      <c r="H963" s="9"/>
      <c r="I963" s="9" t="n">
        <v>17</v>
      </c>
      <c r="J963" s="14" t="n">
        <f aca="false">F963*20+G963*35+H963*60+I963*30</f>
        <v>2455</v>
      </c>
    </row>
    <row r="964" customFormat="false" ht="15" hidden="false" customHeight="true" outlineLevel="0" collapsed="false">
      <c r="A964" s="8" t="s">
        <v>1774</v>
      </c>
      <c r="B964" s="20" t="n">
        <v>50</v>
      </c>
      <c r="C964" s="30" t="s">
        <v>1423</v>
      </c>
      <c r="D964" s="9" t="s">
        <v>1424</v>
      </c>
      <c r="E964" s="30" t="s">
        <v>1868</v>
      </c>
      <c r="F964" s="13" t="n">
        <v>18.9</v>
      </c>
      <c r="G964" s="9"/>
      <c r="H964" s="9"/>
      <c r="I964" s="9"/>
      <c r="J964" s="14" t="n">
        <f aca="false">F964*20+G964*35+H964*60+I964*30</f>
        <v>378</v>
      </c>
    </row>
    <row r="965" customFormat="false" ht="15" hidden="false" customHeight="true" outlineLevel="0" collapsed="false">
      <c r="A965" s="8" t="s">
        <v>1774</v>
      </c>
      <c r="B965" s="20" t="n">
        <v>51</v>
      </c>
      <c r="C965" s="30" t="s">
        <v>1869</v>
      </c>
      <c r="D965" s="9" t="s">
        <v>1870</v>
      </c>
      <c r="E965" s="30" t="s">
        <v>1868</v>
      </c>
      <c r="F965" s="13" t="n">
        <v>190</v>
      </c>
      <c r="G965" s="9" t="n">
        <v>19.1</v>
      </c>
      <c r="H965" s="9"/>
      <c r="I965" s="9" t="n">
        <v>32.2</v>
      </c>
      <c r="J965" s="14" t="n">
        <f aca="false">F965*20+G965*35+H965*60+I965*30</f>
        <v>5434.5</v>
      </c>
    </row>
    <row r="966" customFormat="false" ht="15" hidden="false" customHeight="true" outlineLevel="0" collapsed="false">
      <c r="A966" s="8" t="s">
        <v>1774</v>
      </c>
      <c r="B966" s="20" t="n">
        <v>52</v>
      </c>
      <c r="C966" s="30" t="s">
        <v>1871</v>
      </c>
      <c r="D966" s="9" t="s">
        <v>1872</v>
      </c>
      <c r="E966" s="30" t="s">
        <v>1868</v>
      </c>
      <c r="F966" s="13" t="n">
        <v>59.3</v>
      </c>
      <c r="G966" s="9"/>
      <c r="H966" s="9"/>
      <c r="I966" s="9"/>
      <c r="J966" s="14" t="n">
        <f aca="false">F966*20+G966*35+H966*60+I966*30</f>
        <v>1186</v>
      </c>
    </row>
    <row r="967" customFormat="false" ht="15" hidden="false" customHeight="true" outlineLevel="0" collapsed="false">
      <c r="A967" s="8" t="s">
        <v>1774</v>
      </c>
      <c r="B967" s="20" t="n">
        <v>53</v>
      </c>
      <c r="C967" s="30" t="s">
        <v>1873</v>
      </c>
      <c r="D967" s="9" t="s">
        <v>1874</v>
      </c>
      <c r="E967" s="30" t="s">
        <v>1868</v>
      </c>
      <c r="F967" s="13" t="n">
        <v>160.2</v>
      </c>
      <c r="G967" s="9"/>
      <c r="H967" s="9"/>
      <c r="I967" s="9" t="n">
        <v>22.2</v>
      </c>
      <c r="J967" s="14" t="n">
        <f aca="false">F967*20+G967*35+H967*60+I967*30</f>
        <v>3870</v>
      </c>
    </row>
    <row r="968" customFormat="false" ht="15" hidden="false" customHeight="true" outlineLevel="0" collapsed="false">
      <c r="A968" s="8" t="s">
        <v>1774</v>
      </c>
      <c r="B968" s="20" t="n">
        <v>54</v>
      </c>
      <c r="C968" s="30" t="s">
        <v>1875</v>
      </c>
      <c r="D968" s="9" t="s">
        <v>1876</v>
      </c>
      <c r="E968" s="30" t="s">
        <v>1868</v>
      </c>
      <c r="F968" s="13" t="n">
        <v>398.1</v>
      </c>
      <c r="G968" s="9"/>
      <c r="H968" s="9"/>
      <c r="I968" s="9"/>
      <c r="J968" s="14" t="n">
        <f aca="false">F968*20+G968*35+H968*60+I968*30</f>
        <v>7962</v>
      </c>
    </row>
    <row r="969" customFormat="false" ht="15" hidden="false" customHeight="true" outlineLevel="0" collapsed="false">
      <c r="A969" s="8" t="s">
        <v>1774</v>
      </c>
      <c r="B969" s="20" t="n">
        <v>55</v>
      </c>
      <c r="C969" s="30" t="s">
        <v>1877</v>
      </c>
      <c r="D969" s="9" t="s">
        <v>1878</v>
      </c>
      <c r="E969" s="30" t="s">
        <v>1868</v>
      </c>
      <c r="F969" s="13" t="n">
        <v>8.4</v>
      </c>
      <c r="G969" s="9" t="n">
        <v>1.3</v>
      </c>
      <c r="H969" s="9"/>
      <c r="I969" s="9" t="n">
        <v>25</v>
      </c>
      <c r="J969" s="14" t="n">
        <f aca="false">F969*20+G969*35+H969*60+I969*30</f>
        <v>963.5</v>
      </c>
    </row>
    <row r="970" customFormat="false" ht="15" hidden="false" customHeight="true" outlineLevel="0" collapsed="false">
      <c r="A970" s="8" t="s">
        <v>1774</v>
      </c>
      <c r="B970" s="20" t="n">
        <v>56</v>
      </c>
      <c r="C970" s="30" t="s">
        <v>1879</v>
      </c>
      <c r="D970" s="9" t="s">
        <v>1880</v>
      </c>
      <c r="E970" s="30" t="s">
        <v>1868</v>
      </c>
      <c r="F970" s="9" t="n">
        <v>29.6</v>
      </c>
      <c r="G970" s="9" t="n">
        <v>20.2</v>
      </c>
      <c r="H970" s="9"/>
      <c r="I970" s="9" t="n">
        <v>3.6</v>
      </c>
      <c r="J970" s="14" t="n">
        <f aca="false">F970*20+G970*35+H970*60+I970*30</f>
        <v>1407</v>
      </c>
    </row>
    <row r="971" customFormat="false" ht="15" hidden="false" customHeight="true" outlineLevel="0" collapsed="false">
      <c r="A971" s="8" t="s">
        <v>1774</v>
      </c>
      <c r="B971" s="20" t="n">
        <v>57</v>
      </c>
      <c r="C971" s="30" t="s">
        <v>1581</v>
      </c>
      <c r="D971" s="11" t="s">
        <v>1881</v>
      </c>
      <c r="E971" s="12" t="s">
        <v>1854</v>
      </c>
      <c r="F971" s="42" t="n">
        <v>100.7</v>
      </c>
      <c r="G971" s="9" t="n">
        <v>21.6</v>
      </c>
      <c r="H971" s="9"/>
      <c r="I971" s="42" t="n">
        <v>128.4</v>
      </c>
      <c r="J971" s="14" t="n">
        <f aca="false">F971*20+G971*35+H971*60+I971*30</f>
        <v>6622</v>
      </c>
    </row>
    <row r="972" customFormat="false" ht="15" hidden="false" customHeight="true" outlineLevel="0" collapsed="false">
      <c r="A972" s="8" t="s">
        <v>1774</v>
      </c>
      <c r="B972" s="20" t="n">
        <v>58</v>
      </c>
      <c r="C972" s="42" t="s">
        <v>1882</v>
      </c>
      <c r="D972" s="11" t="s">
        <v>1883</v>
      </c>
      <c r="E972" s="12" t="s">
        <v>1854</v>
      </c>
      <c r="F972" s="42" t="n">
        <v>118.3</v>
      </c>
      <c r="G972" s="9" t="n">
        <v>108.3</v>
      </c>
      <c r="H972" s="9"/>
      <c r="I972" s="42" t="n">
        <v>137.4</v>
      </c>
      <c r="J972" s="14" t="n">
        <f aca="false">F972*20+G972*35+H972*60+I972*30</f>
        <v>10278.5</v>
      </c>
    </row>
    <row r="973" customFormat="false" ht="15" hidden="false" customHeight="true" outlineLevel="0" collapsed="false">
      <c r="A973" s="8" t="s">
        <v>1774</v>
      </c>
      <c r="B973" s="20" t="n">
        <v>59</v>
      </c>
      <c r="C973" s="30" t="s">
        <v>1884</v>
      </c>
      <c r="D973" s="9" t="s">
        <v>1885</v>
      </c>
      <c r="E973" s="30" t="s">
        <v>1854</v>
      </c>
      <c r="F973" s="13" t="n">
        <v>91.4</v>
      </c>
      <c r="G973" s="9"/>
      <c r="H973" s="9"/>
      <c r="I973" s="9"/>
      <c r="J973" s="14" t="n">
        <f aca="false">F973*20+G973*35+H973*60+I973*30</f>
        <v>1828</v>
      </c>
    </row>
    <row r="974" customFormat="false" ht="15" hidden="false" customHeight="true" outlineLevel="0" collapsed="false">
      <c r="A974" s="8" t="s">
        <v>1774</v>
      </c>
      <c r="B974" s="20" t="n">
        <v>60</v>
      </c>
      <c r="C974" s="30" t="s">
        <v>1886</v>
      </c>
      <c r="D974" s="11" t="s">
        <v>1887</v>
      </c>
      <c r="E974" s="12" t="s">
        <v>1854</v>
      </c>
      <c r="F974" s="13" t="n">
        <v>154.7</v>
      </c>
      <c r="G974" s="9" t="n">
        <v>21.1</v>
      </c>
      <c r="H974" s="9"/>
      <c r="I974" s="9" t="n">
        <v>167.9</v>
      </c>
      <c r="J974" s="14" t="n">
        <f aca="false">F974*20+G974*35+H974*60+I974*30</f>
        <v>8869.5</v>
      </c>
    </row>
    <row r="975" customFormat="false" ht="15" hidden="false" customHeight="true" outlineLevel="0" collapsed="false">
      <c r="A975" s="8" t="s">
        <v>1774</v>
      </c>
      <c r="B975" s="20" t="n">
        <v>61</v>
      </c>
      <c r="C975" s="42" t="s">
        <v>1888</v>
      </c>
      <c r="D975" s="11" t="s">
        <v>1889</v>
      </c>
      <c r="E975" s="12" t="s">
        <v>1854</v>
      </c>
      <c r="F975" s="42" t="n">
        <v>108.2</v>
      </c>
      <c r="G975" s="9" t="n">
        <v>0.5</v>
      </c>
      <c r="H975" s="9"/>
      <c r="I975" s="42" t="n">
        <v>57.2</v>
      </c>
      <c r="J975" s="14" t="n">
        <f aca="false">F975*20+G975*35+H975*60+I975*30</f>
        <v>3897.5</v>
      </c>
    </row>
    <row r="976" customFormat="false" ht="15" hidden="false" customHeight="true" outlineLevel="0" collapsed="false">
      <c r="A976" s="8" t="s">
        <v>1774</v>
      </c>
      <c r="B976" s="20" t="n">
        <v>62</v>
      </c>
      <c r="C976" s="30" t="s">
        <v>1890</v>
      </c>
      <c r="D976" s="11" t="s">
        <v>1891</v>
      </c>
      <c r="E976" s="12" t="s">
        <v>1854</v>
      </c>
      <c r="F976" s="13" t="n">
        <v>15.9</v>
      </c>
      <c r="G976" s="9"/>
      <c r="H976" s="9"/>
      <c r="I976" s="9" t="n">
        <v>173.4</v>
      </c>
      <c r="J976" s="14" t="n">
        <f aca="false">F976*20+G976*35+H976*60+I976*30</f>
        <v>5520</v>
      </c>
    </row>
    <row r="977" customFormat="false" ht="15" hidden="false" customHeight="true" outlineLevel="0" collapsed="false">
      <c r="A977" s="8" t="s">
        <v>1774</v>
      </c>
      <c r="B977" s="20" t="n">
        <v>63</v>
      </c>
      <c r="C977" s="30" t="s">
        <v>1892</v>
      </c>
      <c r="D977" s="9" t="s">
        <v>1893</v>
      </c>
      <c r="E977" s="30" t="s">
        <v>1854</v>
      </c>
      <c r="F977" s="13" t="n">
        <v>190.2</v>
      </c>
      <c r="G977" s="9"/>
      <c r="H977" s="9"/>
      <c r="I977" s="9" t="n">
        <v>270.5</v>
      </c>
      <c r="J977" s="14" t="n">
        <f aca="false">F977*20+G977*35+H977*60+I977*30</f>
        <v>11919</v>
      </c>
    </row>
    <row r="978" customFormat="false" ht="15" hidden="false" customHeight="true" outlineLevel="0" collapsed="false">
      <c r="A978" s="8" t="s">
        <v>1774</v>
      </c>
      <c r="B978" s="20" t="n">
        <v>64</v>
      </c>
      <c r="C978" s="30" t="s">
        <v>1894</v>
      </c>
      <c r="D978" s="11" t="s">
        <v>1895</v>
      </c>
      <c r="E978" s="12" t="s">
        <v>1854</v>
      </c>
      <c r="F978" s="13" t="n">
        <v>40.5</v>
      </c>
      <c r="G978" s="9"/>
      <c r="H978" s="9"/>
      <c r="I978" s="9" t="n">
        <v>25.1</v>
      </c>
      <c r="J978" s="14" t="n">
        <f aca="false">F978*20+G978*35+H978*60+I978*30</f>
        <v>1563</v>
      </c>
    </row>
    <row r="979" customFormat="false" ht="15" hidden="false" customHeight="true" outlineLevel="0" collapsed="false">
      <c r="A979" s="8" t="s">
        <v>1774</v>
      </c>
      <c r="B979" s="20" t="n">
        <v>65</v>
      </c>
      <c r="C979" s="30" t="s">
        <v>1896</v>
      </c>
      <c r="D979" s="11" t="s">
        <v>1897</v>
      </c>
      <c r="E979" s="12" t="s">
        <v>1854</v>
      </c>
      <c r="F979" s="13" t="n">
        <v>133.7</v>
      </c>
      <c r="G979" s="9" t="n">
        <v>55.9</v>
      </c>
      <c r="H979" s="9"/>
      <c r="I979" s="9" t="n">
        <v>136.1</v>
      </c>
      <c r="J979" s="14" t="n">
        <f aca="false">F979*20+G979*35+H979*60+I979*30</f>
        <v>8713.5</v>
      </c>
    </row>
    <row r="980" customFormat="false" ht="15" hidden="false" customHeight="true" outlineLevel="0" collapsed="false">
      <c r="A980" s="8" t="s">
        <v>1774</v>
      </c>
      <c r="B980" s="20" t="n">
        <v>66</v>
      </c>
      <c r="C980" s="30" t="s">
        <v>1898</v>
      </c>
      <c r="D980" s="9" t="n">
        <v>10951993</v>
      </c>
      <c r="E980" s="30" t="s">
        <v>1899</v>
      </c>
      <c r="F980" s="13" t="n">
        <v>487.4</v>
      </c>
      <c r="G980" s="9" t="n">
        <v>22.9</v>
      </c>
      <c r="H980" s="9"/>
      <c r="I980" s="9"/>
      <c r="J980" s="14" t="n">
        <f aca="false">F980*20+G980*35+H980*60+I980*30</f>
        <v>10549.5</v>
      </c>
    </row>
    <row r="981" customFormat="false" ht="15" hidden="false" customHeight="true" outlineLevel="0" collapsed="false">
      <c r="A981" s="8" t="s">
        <v>1774</v>
      </c>
      <c r="B981" s="20" t="n">
        <v>67</v>
      </c>
      <c r="C981" s="30" t="s">
        <v>1900</v>
      </c>
      <c r="D981" s="9" t="n">
        <v>10952818</v>
      </c>
      <c r="E981" s="30" t="s">
        <v>1899</v>
      </c>
      <c r="F981" s="13" t="n">
        <v>46.2</v>
      </c>
      <c r="G981" s="9" t="n">
        <v>5</v>
      </c>
      <c r="H981" s="9"/>
      <c r="I981" s="9"/>
      <c r="J981" s="14" t="n">
        <f aca="false">F981*20+G981*35+H981*60+I981*30</f>
        <v>1099</v>
      </c>
    </row>
    <row r="982" customFormat="false" ht="15" hidden="false" customHeight="true" outlineLevel="0" collapsed="false">
      <c r="A982" s="8" t="s">
        <v>1774</v>
      </c>
      <c r="B982" s="20" t="n">
        <v>68</v>
      </c>
      <c r="C982" s="30" t="s">
        <v>1901</v>
      </c>
      <c r="D982" s="9" t="s">
        <v>1902</v>
      </c>
      <c r="E982" s="30" t="s">
        <v>1899</v>
      </c>
      <c r="F982" s="13" t="n">
        <v>85.2</v>
      </c>
      <c r="G982" s="9" t="n">
        <v>4.1</v>
      </c>
      <c r="H982" s="9"/>
      <c r="I982" s="9"/>
      <c r="J982" s="14" t="n">
        <f aca="false">F982*20+G982*35+H982*60+I982*30</f>
        <v>1847.5</v>
      </c>
    </row>
    <row r="983" customFormat="false" ht="15" hidden="false" customHeight="true" outlineLevel="0" collapsed="false">
      <c r="A983" s="8" t="s">
        <v>1774</v>
      </c>
      <c r="B983" s="20" t="n">
        <v>69</v>
      </c>
      <c r="C983" s="30" t="s">
        <v>1903</v>
      </c>
      <c r="D983" s="9" t="s">
        <v>1904</v>
      </c>
      <c r="E983" s="30" t="s">
        <v>1899</v>
      </c>
      <c r="F983" s="13" t="n">
        <v>121.8</v>
      </c>
      <c r="G983" s="9" t="n">
        <v>14.7</v>
      </c>
      <c r="H983" s="9"/>
      <c r="I983" s="9"/>
      <c r="J983" s="14" t="n">
        <f aca="false">F983*20+G983*35+H983*60+I983*30</f>
        <v>2950.5</v>
      </c>
    </row>
    <row r="984" customFormat="false" ht="15" hidden="false" customHeight="true" outlineLevel="0" collapsed="false">
      <c r="A984" s="8" t="s">
        <v>1774</v>
      </c>
      <c r="B984" s="20" t="n">
        <v>70</v>
      </c>
      <c r="C984" s="30" t="s">
        <v>1905</v>
      </c>
      <c r="D984" s="9" t="s">
        <v>1906</v>
      </c>
      <c r="E984" s="30" t="s">
        <v>1899</v>
      </c>
      <c r="F984" s="13" t="n">
        <v>428.9</v>
      </c>
      <c r="G984" s="9" t="n">
        <v>25.9</v>
      </c>
      <c r="H984" s="9"/>
      <c r="I984" s="9"/>
      <c r="J984" s="14" t="n">
        <f aca="false">F984*20+G984*35+H984*60+I984*30</f>
        <v>9484.5</v>
      </c>
    </row>
    <row r="985" customFormat="false" ht="15" hidden="false" customHeight="true" outlineLevel="0" collapsed="false">
      <c r="A985" s="8" t="s">
        <v>1774</v>
      </c>
      <c r="B985" s="20" t="n">
        <v>71</v>
      </c>
      <c r="C985" s="30" t="s">
        <v>1907</v>
      </c>
      <c r="D985" s="9" t="s">
        <v>1908</v>
      </c>
      <c r="E985" s="30" t="s">
        <v>1909</v>
      </c>
      <c r="F985" s="13" t="n">
        <v>109.6</v>
      </c>
      <c r="G985" s="9" t="n">
        <v>4.2</v>
      </c>
      <c r="H985" s="9"/>
      <c r="I985" s="9"/>
      <c r="J985" s="14" t="n">
        <f aca="false">F985*20+G985*35+H985*60+I985*30</f>
        <v>2339</v>
      </c>
    </row>
    <row r="986" customFormat="false" ht="15" hidden="false" customHeight="true" outlineLevel="0" collapsed="false">
      <c r="A986" s="8" t="s">
        <v>1774</v>
      </c>
      <c r="B986" s="20" t="n">
        <v>72</v>
      </c>
      <c r="C986" s="30" t="s">
        <v>1910</v>
      </c>
      <c r="D986" s="38" t="s">
        <v>1911</v>
      </c>
      <c r="E986" s="30" t="s">
        <v>1909</v>
      </c>
      <c r="F986" s="13" t="n">
        <v>21.6</v>
      </c>
      <c r="G986" s="9"/>
      <c r="H986" s="9"/>
      <c r="I986" s="9" t="n">
        <v>7.9</v>
      </c>
      <c r="J986" s="14" t="n">
        <f aca="false">F986*20+G986*35+H986*60+I986*30</f>
        <v>669</v>
      </c>
    </row>
    <row r="987" customFormat="false" ht="15" hidden="false" customHeight="true" outlineLevel="0" collapsed="false">
      <c r="A987" s="8" t="s">
        <v>1774</v>
      </c>
      <c r="B987" s="20" t="n">
        <v>73</v>
      </c>
      <c r="C987" s="30" t="s">
        <v>1912</v>
      </c>
      <c r="D987" s="51" t="s">
        <v>1913</v>
      </c>
      <c r="E987" s="30" t="s">
        <v>1909</v>
      </c>
      <c r="F987" s="13" t="n">
        <v>25.2</v>
      </c>
      <c r="G987" s="9"/>
      <c r="H987" s="9"/>
      <c r="I987" s="9" t="n">
        <v>44.8</v>
      </c>
      <c r="J987" s="14" t="n">
        <f aca="false">F987*20+G987*35+H987*60+I987*30</f>
        <v>1848</v>
      </c>
    </row>
    <row r="988" customFormat="false" ht="15" hidden="false" customHeight="true" outlineLevel="0" collapsed="false">
      <c r="A988" s="8" t="s">
        <v>1774</v>
      </c>
      <c r="B988" s="20" t="n">
        <v>74</v>
      </c>
      <c r="C988" s="30" t="s">
        <v>1914</v>
      </c>
      <c r="D988" s="9" t="n">
        <v>10954822</v>
      </c>
      <c r="E988" s="30" t="s">
        <v>1909</v>
      </c>
      <c r="F988" s="13" t="n">
        <v>113.3</v>
      </c>
      <c r="G988" s="9"/>
      <c r="H988" s="9"/>
      <c r="I988" s="9" t="n">
        <v>50.6</v>
      </c>
      <c r="J988" s="14" t="n">
        <f aca="false">F988*20+G988*35+H988*60+I988*30</f>
        <v>3784</v>
      </c>
    </row>
    <row r="989" customFormat="false" ht="15" hidden="false" customHeight="true" outlineLevel="0" collapsed="false">
      <c r="A989" s="8" t="s">
        <v>1774</v>
      </c>
      <c r="B989" s="20" t="n">
        <v>75</v>
      </c>
      <c r="C989" s="30" t="s">
        <v>1915</v>
      </c>
      <c r="D989" s="9" t="s">
        <v>1916</v>
      </c>
      <c r="E989" s="30" t="s">
        <v>1909</v>
      </c>
      <c r="F989" s="13" t="n">
        <v>6.8</v>
      </c>
      <c r="G989" s="9"/>
      <c r="H989" s="9"/>
      <c r="I989" s="9" t="n">
        <v>30.2</v>
      </c>
      <c r="J989" s="14" t="n">
        <f aca="false">F989*20+G989*35+H989*60+I989*30</f>
        <v>1042</v>
      </c>
    </row>
    <row r="990" customFormat="false" ht="15" hidden="false" customHeight="true" outlineLevel="0" collapsed="false">
      <c r="A990" s="8" t="s">
        <v>1774</v>
      </c>
      <c r="B990" s="20" t="n">
        <v>76</v>
      </c>
      <c r="C990" s="30" t="s">
        <v>1917</v>
      </c>
      <c r="D990" s="9" t="s">
        <v>1918</v>
      </c>
      <c r="E990" s="30" t="s">
        <v>1909</v>
      </c>
      <c r="F990" s="13" t="n">
        <v>113.5</v>
      </c>
      <c r="G990" s="9" t="n">
        <v>26.8</v>
      </c>
      <c r="H990" s="9"/>
      <c r="I990" s="9"/>
      <c r="J990" s="14" t="n">
        <f aca="false">F990*20+G990*35+H990*60+I990*30</f>
        <v>3208</v>
      </c>
    </row>
    <row r="991" customFormat="false" ht="15" hidden="false" customHeight="true" outlineLevel="0" collapsed="false">
      <c r="A991" s="8" t="s">
        <v>1774</v>
      </c>
      <c r="B991" s="20" t="n">
        <v>77</v>
      </c>
      <c r="C991" s="30" t="s">
        <v>1919</v>
      </c>
      <c r="D991" s="9" t="s">
        <v>1920</v>
      </c>
      <c r="E991" s="30" t="s">
        <v>1909</v>
      </c>
      <c r="F991" s="13" t="n">
        <v>18.9</v>
      </c>
      <c r="G991" s="9"/>
      <c r="H991" s="9"/>
      <c r="I991" s="9" t="n">
        <v>13.6</v>
      </c>
      <c r="J991" s="14" t="n">
        <f aca="false">F991*20+G991*35+H991*60+I991*30</f>
        <v>786</v>
      </c>
    </row>
    <row r="992" customFormat="false" ht="15" hidden="false" customHeight="true" outlineLevel="0" collapsed="false">
      <c r="A992" s="8" t="s">
        <v>1774</v>
      </c>
      <c r="B992" s="20" t="n">
        <v>78</v>
      </c>
      <c r="C992" s="30" t="s">
        <v>1921</v>
      </c>
      <c r="D992" s="9" t="s">
        <v>1922</v>
      </c>
      <c r="E992" s="30" t="s">
        <v>1909</v>
      </c>
      <c r="F992" s="13" t="n">
        <v>122.3</v>
      </c>
      <c r="G992" s="9"/>
      <c r="H992" s="9"/>
      <c r="I992" s="9" t="n">
        <v>172</v>
      </c>
      <c r="J992" s="14" t="n">
        <f aca="false">F992*20+G992*35+H992*60+I992*30</f>
        <v>7606</v>
      </c>
    </row>
    <row r="993" customFormat="false" ht="15" hidden="false" customHeight="true" outlineLevel="0" collapsed="false">
      <c r="A993" s="8" t="s">
        <v>1774</v>
      </c>
      <c r="B993" s="20" t="n">
        <v>79</v>
      </c>
      <c r="C993" s="30" t="s">
        <v>1923</v>
      </c>
      <c r="D993" s="9" t="s">
        <v>1924</v>
      </c>
      <c r="E993" s="30" t="s">
        <v>1909</v>
      </c>
      <c r="F993" s="13" t="n">
        <v>116.3</v>
      </c>
      <c r="G993" s="9"/>
      <c r="H993" s="9"/>
      <c r="I993" s="9" t="n">
        <v>81.8</v>
      </c>
      <c r="J993" s="14" t="n">
        <f aca="false">F993*20+G993*35+H993*60+I993*30</f>
        <v>4780</v>
      </c>
    </row>
    <row r="994" customFormat="false" ht="15" hidden="false" customHeight="true" outlineLevel="0" collapsed="false">
      <c r="A994" s="8" t="s">
        <v>1774</v>
      </c>
      <c r="B994" s="20" t="n">
        <v>80</v>
      </c>
      <c r="C994" s="30" t="s">
        <v>1925</v>
      </c>
      <c r="D994" s="9" t="s">
        <v>1926</v>
      </c>
      <c r="E994" s="30" t="s">
        <v>1909</v>
      </c>
      <c r="F994" s="13"/>
      <c r="G994" s="9"/>
      <c r="H994" s="9"/>
      <c r="I994" s="9" t="n">
        <v>66.6</v>
      </c>
      <c r="J994" s="14" t="n">
        <f aca="false">F994*20+G994*35+H994*60+I994*30</f>
        <v>1998</v>
      </c>
    </row>
    <row r="995" customFormat="false" ht="15" hidden="false" customHeight="true" outlineLevel="0" collapsed="false">
      <c r="A995" s="8" t="s">
        <v>1774</v>
      </c>
      <c r="B995" s="20"/>
      <c r="C995" s="30" t="s">
        <v>1925</v>
      </c>
      <c r="D995" s="9" t="s">
        <v>1926</v>
      </c>
      <c r="E995" s="30" t="s">
        <v>1927</v>
      </c>
      <c r="F995" s="13" t="n">
        <v>19.5</v>
      </c>
      <c r="G995" s="9"/>
      <c r="H995" s="9"/>
      <c r="I995" s="9" t="n">
        <v>61.1</v>
      </c>
      <c r="J995" s="14" t="n">
        <f aca="false">F995*20+G995*35+H995*60+I995*30</f>
        <v>2223</v>
      </c>
    </row>
    <row r="996" customFormat="false" ht="15" hidden="false" customHeight="true" outlineLevel="0" collapsed="false">
      <c r="A996" s="8" t="s">
        <v>1774</v>
      </c>
      <c r="B996" s="20" t="n">
        <v>81</v>
      </c>
      <c r="C996" s="30" t="s">
        <v>1928</v>
      </c>
      <c r="D996" s="9" t="s">
        <v>1929</v>
      </c>
      <c r="E996" s="30" t="s">
        <v>1930</v>
      </c>
      <c r="F996" s="13"/>
      <c r="G996" s="9" t="n">
        <v>6.5</v>
      </c>
      <c r="H996" s="9"/>
      <c r="I996" s="9" t="n">
        <v>65.4</v>
      </c>
      <c r="J996" s="14" t="n">
        <f aca="false">F996*20+G996*35+H996*60+I996*30</f>
        <v>2189.5</v>
      </c>
    </row>
    <row r="997" customFormat="false" ht="15" hidden="false" customHeight="true" outlineLevel="0" collapsed="false">
      <c r="A997" s="8" t="s">
        <v>1774</v>
      </c>
      <c r="B997" s="20" t="n">
        <v>82</v>
      </c>
      <c r="C997" s="30" t="s">
        <v>1931</v>
      </c>
      <c r="D997" s="11" t="s">
        <v>1932</v>
      </c>
      <c r="E997" s="12" t="s">
        <v>1930</v>
      </c>
      <c r="F997" s="13" t="n">
        <v>38.2</v>
      </c>
      <c r="G997" s="9" t="n">
        <v>14.1</v>
      </c>
      <c r="H997" s="9"/>
      <c r="I997" s="9"/>
      <c r="J997" s="14" t="n">
        <f aca="false">F997*20+G997*35+H997*60+I997*30</f>
        <v>1257.5</v>
      </c>
    </row>
    <row r="998" customFormat="false" ht="15" hidden="false" customHeight="true" outlineLevel="0" collapsed="false">
      <c r="A998" s="8" t="s">
        <v>1774</v>
      </c>
      <c r="B998" s="20" t="n">
        <v>83</v>
      </c>
      <c r="C998" s="30" t="s">
        <v>1933</v>
      </c>
      <c r="D998" s="11" t="s">
        <v>1934</v>
      </c>
      <c r="E998" s="12" t="s">
        <v>1930</v>
      </c>
      <c r="F998" s="13" t="n">
        <v>26.4</v>
      </c>
      <c r="G998" s="9"/>
      <c r="H998" s="9"/>
      <c r="I998" s="9" t="n">
        <v>232.3</v>
      </c>
      <c r="J998" s="14" t="n">
        <f aca="false">F998*20+G998*35+H998*60+I998*30</f>
        <v>7497</v>
      </c>
    </row>
    <row r="999" customFormat="false" ht="15" hidden="false" customHeight="true" outlineLevel="0" collapsed="false">
      <c r="A999" s="8" t="s">
        <v>1774</v>
      </c>
      <c r="B999" s="20" t="n">
        <v>84</v>
      </c>
      <c r="C999" s="30" t="s">
        <v>1935</v>
      </c>
      <c r="D999" s="9" t="n">
        <v>10951966</v>
      </c>
      <c r="E999" s="30" t="s">
        <v>1930</v>
      </c>
      <c r="F999" s="13" t="n">
        <v>46.2</v>
      </c>
      <c r="G999" s="9"/>
      <c r="H999" s="9"/>
      <c r="I999" s="9" t="n">
        <v>149.1</v>
      </c>
      <c r="J999" s="14" t="n">
        <f aca="false">F999*20+G999*35+H999*60+I999*30</f>
        <v>5397</v>
      </c>
    </row>
    <row r="1000" customFormat="false" ht="15" hidden="false" customHeight="true" outlineLevel="0" collapsed="false">
      <c r="A1000" s="8" t="s">
        <v>1774</v>
      </c>
      <c r="B1000" s="20" t="n">
        <v>85</v>
      </c>
      <c r="C1000" s="30" t="s">
        <v>1936</v>
      </c>
      <c r="D1000" s="9" t="n">
        <v>10951968</v>
      </c>
      <c r="E1000" s="30" t="s">
        <v>1930</v>
      </c>
      <c r="F1000" s="13" t="n">
        <v>185.4</v>
      </c>
      <c r="G1000" s="9" t="n">
        <v>28.3</v>
      </c>
      <c r="H1000" s="9"/>
      <c r="I1000" s="9" t="n">
        <v>249.9</v>
      </c>
      <c r="J1000" s="14" t="n">
        <f aca="false">F1000*20+G1000*35+H1000*60+I1000*30</f>
        <v>12195.5</v>
      </c>
    </row>
    <row r="1001" customFormat="false" ht="15" hidden="false" customHeight="true" outlineLevel="0" collapsed="false">
      <c r="A1001" s="8" t="s">
        <v>1774</v>
      </c>
      <c r="B1001" s="20" t="n">
        <v>86</v>
      </c>
      <c r="C1001" s="30" t="s">
        <v>1937</v>
      </c>
      <c r="D1001" s="9" t="s">
        <v>1938</v>
      </c>
      <c r="E1001" s="30" t="s">
        <v>1927</v>
      </c>
      <c r="F1001" s="42" t="n">
        <v>272.8</v>
      </c>
      <c r="G1001" s="9" t="n">
        <v>140.4</v>
      </c>
      <c r="H1001" s="9"/>
      <c r="I1001" s="42" t="n">
        <v>12.9</v>
      </c>
      <c r="J1001" s="14" t="n">
        <f aca="false">F1001*20+G1001*35+H1001*60+I1001*30</f>
        <v>10757</v>
      </c>
    </row>
    <row r="1002" customFormat="false" ht="15" hidden="false" customHeight="true" outlineLevel="0" collapsed="false">
      <c r="A1002" s="8" t="s">
        <v>1774</v>
      </c>
      <c r="B1002" s="20" t="n">
        <v>87</v>
      </c>
      <c r="C1002" s="30" t="s">
        <v>1939</v>
      </c>
      <c r="D1002" s="9" t="s">
        <v>1940</v>
      </c>
      <c r="E1002" s="30" t="s">
        <v>1927</v>
      </c>
      <c r="F1002" s="13" t="n">
        <v>296.4</v>
      </c>
      <c r="G1002" s="9" t="n">
        <v>74.6</v>
      </c>
      <c r="H1002" s="9"/>
      <c r="I1002" s="9" t="n">
        <v>136.7</v>
      </c>
      <c r="J1002" s="14" t="n">
        <f aca="false">F1002*20+G1002*35+H1002*60+I1002*30</f>
        <v>12640</v>
      </c>
    </row>
    <row r="1003" customFormat="false" ht="15" hidden="false" customHeight="true" outlineLevel="0" collapsed="false">
      <c r="A1003" s="8" t="s">
        <v>1774</v>
      </c>
      <c r="B1003" s="20" t="n">
        <v>88</v>
      </c>
      <c r="C1003" s="30" t="s">
        <v>1941</v>
      </c>
      <c r="D1003" s="9" t="s">
        <v>1942</v>
      </c>
      <c r="E1003" s="30" t="s">
        <v>1927</v>
      </c>
      <c r="F1003" s="13" t="n">
        <v>258</v>
      </c>
      <c r="G1003" s="9"/>
      <c r="H1003" s="9"/>
      <c r="I1003" s="9" t="n">
        <v>2.3</v>
      </c>
      <c r="J1003" s="14" t="n">
        <f aca="false">F1003*20+G1003*35+H1003*60+I1003*30</f>
        <v>5229</v>
      </c>
    </row>
    <row r="1004" customFormat="false" ht="15" hidden="false" customHeight="true" outlineLevel="0" collapsed="false">
      <c r="A1004" s="8" t="s">
        <v>1774</v>
      </c>
      <c r="B1004" s="20" t="n">
        <v>89</v>
      </c>
      <c r="C1004" s="30" t="s">
        <v>1943</v>
      </c>
      <c r="D1004" s="9" t="n">
        <v>10956182</v>
      </c>
      <c r="E1004" s="30" t="s">
        <v>1927</v>
      </c>
      <c r="F1004" s="9" t="n">
        <v>44.7</v>
      </c>
      <c r="G1004" s="9" t="n">
        <v>9.6</v>
      </c>
      <c r="H1004" s="9"/>
      <c r="I1004" s="9"/>
      <c r="J1004" s="14" t="n">
        <f aca="false">F1004*20+G1004*35+H1004*60+I1004*30</f>
        <v>1230</v>
      </c>
    </row>
    <row r="1005" customFormat="false" ht="15" hidden="false" customHeight="true" outlineLevel="0" collapsed="false">
      <c r="A1005" s="8" t="s">
        <v>1774</v>
      </c>
      <c r="B1005" s="20" t="n">
        <v>90</v>
      </c>
      <c r="C1005" s="42" t="s">
        <v>1944</v>
      </c>
      <c r="D1005" s="11" t="s">
        <v>1945</v>
      </c>
      <c r="E1005" s="12" t="s">
        <v>1927</v>
      </c>
      <c r="F1005" s="42" t="n">
        <v>54</v>
      </c>
      <c r="G1005" s="9" t="n">
        <v>7.9</v>
      </c>
      <c r="H1005" s="42"/>
      <c r="I1005" s="9" t="n">
        <v>2.5</v>
      </c>
      <c r="J1005" s="14" t="n">
        <f aca="false">F1005*20+G1005*35+H1005*60+I1005*30</f>
        <v>1431.5</v>
      </c>
    </row>
    <row r="1006" customFormat="false" ht="15" hidden="false" customHeight="true" outlineLevel="0" collapsed="false">
      <c r="A1006" s="8" t="s">
        <v>1774</v>
      </c>
      <c r="B1006" s="20" t="n">
        <v>91</v>
      </c>
      <c r="C1006" s="42" t="s">
        <v>1946</v>
      </c>
      <c r="D1006" s="11" t="s">
        <v>1947</v>
      </c>
      <c r="E1006" s="12" t="s">
        <v>1927</v>
      </c>
      <c r="F1006" s="42" t="n">
        <v>299.5</v>
      </c>
      <c r="G1006" s="42" t="n">
        <v>168</v>
      </c>
      <c r="H1006" s="9"/>
      <c r="I1006" s="42" t="n">
        <v>4.3</v>
      </c>
      <c r="J1006" s="14" t="n">
        <f aca="false">F1006*20+G1006*35+H1006*60+I1006*30</f>
        <v>11999</v>
      </c>
    </row>
    <row r="1007" customFormat="false" ht="15" hidden="false" customHeight="true" outlineLevel="0" collapsed="false">
      <c r="A1007" s="8" t="s">
        <v>1774</v>
      </c>
      <c r="B1007" s="20" t="n">
        <v>92</v>
      </c>
      <c r="C1007" s="42" t="s">
        <v>1948</v>
      </c>
      <c r="D1007" s="11" t="s">
        <v>1949</v>
      </c>
      <c r="E1007" s="12" t="s">
        <v>1927</v>
      </c>
      <c r="F1007" s="42" t="n">
        <v>170.8</v>
      </c>
      <c r="G1007" s="42" t="n">
        <v>50.3</v>
      </c>
      <c r="H1007" s="9"/>
      <c r="I1007" s="42" t="n">
        <v>82.8</v>
      </c>
      <c r="J1007" s="14" t="n">
        <f aca="false">F1007*20+G1007*35+H1007*60+I1007*30</f>
        <v>7660.5</v>
      </c>
    </row>
    <row r="1008" customFormat="false" ht="15" hidden="false" customHeight="true" outlineLevel="0" collapsed="false">
      <c r="A1008" s="8" t="s">
        <v>1774</v>
      </c>
      <c r="B1008" s="20" t="n">
        <v>93</v>
      </c>
      <c r="C1008" s="42" t="s">
        <v>1950</v>
      </c>
      <c r="D1008" s="11" t="s">
        <v>1951</v>
      </c>
      <c r="E1008" s="12" t="s">
        <v>1927</v>
      </c>
      <c r="F1008" s="42" t="n">
        <v>236.8</v>
      </c>
      <c r="G1008" s="9" t="n">
        <v>30.3</v>
      </c>
      <c r="H1008" s="9"/>
      <c r="I1008" s="42" t="n">
        <v>164.8</v>
      </c>
      <c r="J1008" s="14" t="n">
        <f aca="false">F1008*20+G1008*35+H1008*60+I1008*30</f>
        <v>10740.5</v>
      </c>
    </row>
    <row r="1009" customFormat="false" ht="15" hidden="false" customHeight="true" outlineLevel="0" collapsed="false">
      <c r="A1009" s="8" t="s">
        <v>1774</v>
      </c>
      <c r="B1009" s="20" t="n">
        <v>94</v>
      </c>
      <c r="C1009" s="30" t="s">
        <v>1952</v>
      </c>
      <c r="D1009" s="11" t="s">
        <v>1953</v>
      </c>
      <c r="E1009" s="12" t="s">
        <v>1927</v>
      </c>
      <c r="F1009" s="13" t="n">
        <v>35.3</v>
      </c>
      <c r="G1009" s="9"/>
      <c r="H1009" s="9"/>
      <c r="I1009" s="9" t="n">
        <v>34.6</v>
      </c>
      <c r="J1009" s="14" t="n">
        <f aca="false">F1009*20+G1009*35+H1009*60+I1009*30</f>
        <v>1744</v>
      </c>
    </row>
    <row r="1010" customFormat="false" ht="15" hidden="false" customHeight="true" outlineLevel="0" collapsed="false">
      <c r="A1010" s="8" t="s">
        <v>1774</v>
      </c>
      <c r="B1010" s="20" t="n">
        <v>95</v>
      </c>
      <c r="C1010" s="30" t="s">
        <v>1954</v>
      </c>
      <c r="D1010" s="11" t="s">
        <v>1955</v>
      </c>
      <c r="E1010" s="12" t="s">
        <v>1927</v>
      </c>
      <c r="F1010" s="13" t="n">
        <v>138.6</v>
      </c>
      <c r="G1010" s="9" t="n">
        <v>28</v>
      </c>
      <c r="H1010" s="9"/>
      <c r="I1010" s="9" t="n">
        <v>62.4</v>
      </c>
      <c r="J1010" s="14" t="n">
        <f aca="false">F1010*20+G1010*35+H1010*60+I1010*30</f>
        <v>5624</v>
      </c>
    </row>
    <row r="1011" customFormat="false" ht="15" hidden="false" customHeight="true" outlineLevel="0" collapsed="false">
      <c r="A1011" s="8" t="s">
        <v>1774</v>
      </c>
      <c r="B1011" s="20" t="n">
        <v>96</v>
      </c>
      <c r="C1011" s="42" t="s">
        <v>1956</v>
      </c>
      <c r="D1011" s="11" t="s">
        <v>1957</v>
      </c>
      <c r="E1011" s="12" t="s">
        <v>1927</v>
      </c>
      <c r="F1011" s="13" t="n">
        <v>11.4</v>
      </c>
      <c r="G1011" s="9"/>
      <c r="H1011" s="9"/>
      <c r="I1011" s="9"/>
      <c r="J1011" s="14" t="n">
        <f aca="false">F1011*20+G1011*35+H1011*60+I1011*30</f>
        <v>228</v>
      </c>
    </row>
    <row r="1012" customFormat="false" ht="15" hidden="false" customHeight="true" outlineLevel="0" collapsed="false">
      <c r="A1012" s="8" t="s">
        <v>1774</v>
      </c>
      <c r="B1012" s="20" t="n">
        <v>97</v>
      </c>
      <c r="C1012" s="42" t="s">
        <v>1958</v>
      </c>
      <c r="D1012" s="11" t="s">
        <v>1959</v>
      </c>
      <c r="E1012" s="12" t="s">
        <v>1927</v>
      </c>
      <c r="F1012" s="13" t="n">
        <v>112.7</v>
      </c>
      <c r="G1012" s="9" t="n">
        <v>196</v>
      </c>
      <c r="H1012" s="9"/>
      <c r="I1012" s="9" t="n">
        <v>59.2</v>
      </c>
      <c r="J1012" s="14" t="n">
        <f aca="false">F1012*20+G1012*35+H1012*60+I1012*30</f>
        <v>10890</v>
      </c>
    </row>
    <row r="1013" customFormat="false" ht="15" hidden="false" customHeight="true" outlineLevel="0" collapsed="false">
      <c r="A1013" s="8" t="s">
        <v>1774</v>
      </c>
      <c r="B1013" s="20" t="n">
        <v>98</v>
      </c>
      <c r="C1013" s="42" t="s">
        <v>1960</v>
      </c>
      <c r="D1013" s="11" t="s">
        <v>1961</v>
      </c>
      <c r="E1013" s="12" t="s">
        <v>1927</v>
      </c>
      <c r="F1013" s="13" t="n">
        <v>85.7</v>
      </c>
      <c r="G1013" s="9" t="n">
        <v>1.9</v>
      </c>
      <c r="H1013" s="9"/>
      <c r="I1013" s="9" t="n">
        <v>47.2</v>
      </c>
      <c r="J1013" s="14" t="n">
        <f aca="false">F1013*20+G1013*35+H1013*60+I1013*30</f>
        <v>3196.5</v>
      </c>
    </row>
    <row r="1014" customFormat="false" ht="15" hidden="false" customHeight="true" outlineLevel="0" collapsed="false">
      <c r="A1014" s="8" t="s">
        <v>1774</v>
      </c>
      <c r="B1014" s="20" t="n">
        <v>99</v>
      </c>
      <c r="C1014" s="42" t="s">
        <v>1962</v>
      </c>
      <c r="D1014" s="11" t="s">
        <v>1963</v>
      </c>
      <c r="E1014" s="12" t="s">
        <v>1927</v>
      </c>
      <c r="F1014" s="13" t="n">
        <v>158.6</v>
      </c>
      <c r="G1014" s="9" t="n">
        <v>79.7</v>
      </c>
      <c r="H1014" s="9"/>
      <c r="I1014" s="9" t="n">
        <v>23</v>
      </c>
      <c r="J1014" s="14" t="n">
        <f aca="false">F1014*20+G1014*35+H1014*60+I1014*30</f>
        <v>6651.5</v>
      </c>
    </row>
    <row r="1015" customFormat="false" ht="15" hidden="false" customHeight="true" outlineLevel="0" collapsed="false">
      <c r="A1015" s="8" t="s">
        <v>1774</v>
      </c>
      <c r="B1015" s="20" t="n">
        <v>100</v>
      </c>
      <c r="C1015" s="42" t="s">
        <v>1964</v>
      </c>
      <c r="D1015" s="11" t="s">
        <v>1965</v>
      </c>
      <c r="E1015" s="12" t="s">
        <v>1927</v>
      </c>
      <c r="F1015" s="13" t="n">
        <v>45.2</v>
      </c>
      <c r="G1015" s="9" t="n">
        <v>43.3</v>
      </c>
      <c r="H1015" s="9"/>
      <c r="I1015" s="9" t="n">
        <v>46.5</v>
      </c>
      <c r="J1015" s="14" t="n">
        <f aca="false">F1015*20+G1015*35+H1015*60+I1015*30</f>
        <v>3814.5</v>
      </c>
    </row>
    <row r="1016" customFormat="false" ht="15" hidden="false" customHeight="true" outlineLevel="0" collapsed="false">
      <c r="A1016" s="8" t="s">
        <v>1774</v>
      </c>
      <c r="B1016" s="20" t="n">
        <v>101</v>
      </c>
      <c r="C1016" s="30" t="s">
        <v>1966</v>
      </c>
      <c r="D1016" s="11" t="s">
        <v>1967</v>
      </c>
      <c r="E1016" s="12" t="s">
        <v>1927</v>
      </c>
      <c r="F1016" s="42" t="n">
        <v>34.2</v>
      </c>
      <c r="G1016" s="42" t="n">
        <v>7</v>
      </c>
      <c r="H1016" s="9"/>
      <c r="I1016" s="9" t="n">
        <v>29.2</v>
      </c>
      <c r="J1016" s="14" t="n">
        <f aca="false">F1016*20+G1016*35+H1016*60+I1016*30</f>
        <v>1805</v>
      </c>
    </row>
    <row r="1017" customFormat="false" ht="15" hidden="false" customHeight="true" outlineLevel="0" collapsed="false">
      <c r="A1017" s="8" t="s">
        <v>1774</v>
      </c>
      <c r="B1017" s="20" t="n">
        <v>102</v>
      </c>
      <c r="C1017" s="30" t="s">
        <v>1968</v>
      </c>
      <c r="D1017" s="9" t="s">
        <v>1969</v>
      </c>
      <c r="E1017" s="30" t="s">
        <v>1927</v>
      </c>
      <c r="F1017" s="13" t="n">
        <v>68.1</v>
      </c>
      <c r="G1017" s="9"/>
      <c r="H1017" s="9"/>
      <c r="I1017" s="9" t="n">
        <v>12.2</v>
      </c>
      <c r="J1017" s="14" t="n">
        <f aca="false">F1017*20+G1017*35+H1017*60+I1017*30</f>
        <v>1728</v>
      </c>
    </row>
    <row r="1018" customFormat="false" ht="15" hidden="false" customHeight="true" outlineLevel="0" collapsed="false">
      <c r="A1018" s="8" t="s">
        <v>1774</v>
      </c>
      <c r="B1018" s="20" t="n">
        <v>103</v>
      </c>
      <c r="C1018" s="30" t="s">
        <v>1970</v>
      </c>
      <c r="D1018" s="9" t="s">
        <v>1971</v>
      </c>
      <c r="E1018" s="30" t="s">
        <v>1780</v>
      </c>
      <c r="F1018" s="13" t="n">
        <v>258.9</v>
      </c>
      <c r="G1018" s="9" t="n">
        <v>141.2</v>
      </c>
      <c r="H1018" s="9"/>
      <c r="I1018" s="9" t="n">
        <v>66.8</v>
      </c>
      <c r="J1018" s="14" t="n">
        <f aca="false">F1018*20+G1018*35+H1018*60+I1018*30</f>
        <v>12124</v>
      </c>
    </row>
    <row r="1019" customFormat="false" ht="15" hidden="false" customHeight="true" outlineLevel="0" collapsed="false">
      <c r="A1019" s="8" t="s">
        <v>1774</v>
      </c>
      <c r="B1019" s="20" t="n">
        <v>104</v>
      </c>
      <c r="C1019" s="30" t="s">
        <v>1972</v>
      </c>
      <c r="D1019" s="9" t="s">
        <v>1973</v>
      </c>
      <c r="E1019" s="30" t="s">
        <v>1780</v>
      </c>
      <c r="F1019" s="13" t="n">
        <v>297.6</v>
      </c>
      <c r="G1019" s="9" t="n">
        <v>7.2</v>
      </c>
      <c r="H1019" s="9"/>
      <c r="I1019" s="9" t="n">
        <v>22.4</v>
      </c>
      <c r="J1019" s="14" t="n">
        <f aca="false">F1019*20+G1019*35+H1019*60+I1019*30</f>
        <v>6876</v>
      </c>
    </row>
    <row r="1020" customFormat="false" ht="15" hidden="false" customHeight="true" outlineLevel="0" collapsed="false">
      <c r="A1020" s="8" t="s">
        <v>1774</v>
      </c>
      <c r="B1020" s="20" t="n">
        <v>105</v>
      </c>
      <c r="C1020" s="30" t="s">
        <v>1974</v>
      </c>
      <c r="D1020" s="9" t="s">
        <v>1975</v>
      </c>
      <c r="E1020" s="30" t="s">
        <v>1780</v>
      </c>
      <c r="F1020" s="13" t="n">
        <v>269.1</v>
      </c>
      <c r="G1020" s="9" t="n">
        <v>105.5</v>
      </c>
      <c r="H1020" s="9"/>
      <c r="I1020" s="9" t="n">
        <v>131.8</v>
      </c>
      <c r="J1020" s="14" t="n">
        <f aca="false">F1020*20+G1020*35+H1020*60+I1020*30</f>
        <v>13028.5</v>
      </c>
    </row>
    <row r="1021" customFormat="false" ht="15" hidden="false" customHeight="true" outlineLevel="0" collapsed="false">
      <c r="A1021" s="8" t="s">
        <v>1774</v>
      </c>
      <c r="B1021" s="20" t="n">
        <v>106</v>
      </c>
      <c r="C1021" s="30" t="s">
        <v>1976</v>
      </c>
      <c r="D1021" s="9" t="s">
        <v>1977</v>
      </c>
      <c r="E1021" s="30" t="s">
        <v>1780</v>
      </c>
      <c r="F1021" s="13" t="n">
        <v>99.2</v>
      </c>
      <c r="G1021" s="9" t="n">
        <v>92.9</v>
      </c>
      <c r="H1021" s="9"/>
      <c r="I1021" s="9" t="n">
        <v>68.7</v>
      </c>
      <c r="J1021" s="14" t="n">
        <f aca="false">F1021*20+G1021*35+H1021*60+I1021*30</f>
        <v>7296.5</v>
      </c>
    </row>
    <row r="1022" customFormat="false" ht="15" hidden="false" customHeight="true" outlineLevel="0" collapsed="false">
      <c r="A1022" s="8" t="s">
        <v>1774</v>
      </c>
      <c r="B1022" s="20" t="n">
        <v>107</v>
      </c>
      <c r="C1022" s="30" t="s">
        <v>1978</v>
      </c>
      <c r="D1022" s="9" t="s">
        <v>1979</v>
      </c>
      <c r="E1022" s="30" t="s">
        <v>1780</v>
      </c>
      <c r="F1022" s="13" t="n">
        <v>82.7</v>
      </c>
      <c r="G1022" s="9"/>
      <c r="H1022" s="9"/>
      <c r="I1022" s="9" t="n">
        <v>12.5</v>
      </c>
      <c r="J1022" s="14" t="n">
        <f aca="false">F1022*20+G1022*35+H1022*60+I1022*30</f>
        <v>2029</v>
      </c>
    </row>
    <row r="1023" customFormat="false" ht="15" hidden="false" customHeight="true" outlineLevel="0" collapsed="false">
      <c r="A1023" s="8" t="s">
        <v>1774</v>
      </c>
      <c r="B1023" s="20" t="n">
        <v>108</v>
      </c>
      <c r="C1023" s="30" t="s">
        <v>1980</v>
      </c>
      <c r="D1023" s="11" t="s">
        <v>1981</v>
      </c>
      <c r="E1023" s="12" t="s">
        <v>1982</v>
      </c>
      <c r="F1023" s="13" t="n">
        <v>229.8</v>
      </c>
      <c r="G1023" s="9"/>
      <c r="H1023" s="9"/>
      <c r="I1023" s="9"/>
      <c r="J1023" s="14" t="n">
        <f aca="false">F1023*20+G1023*35+H1023*60+I1023*30</f>
        <v>4596</v>
      </c>
    </row>
    <row r="1024" customFormat="false" ht="15" hidden="false" customHeight="true" outlineLevel="0" collapsed="false">
      <c r="A1024" s="8" t="s">
        <v>1774</v>
      </c>
      <c r="B1024" s="20" t="n">
        <v>109</v>
      </c>
      <c r="C1024" s="30" t="s">
        <v>1983</v>
      </c>
      <c r="D1024" s="11" t="s">
        <v>1984</v>
      </c>
      <c r="E1024" s="12" t="s">
        <v>1982</v>
      </c>
      <c r="F1024" s="13" t="n">
        <v>210.1</v>
      </c>
      <c r="G1024" s="9" t="n">
        <v>135.9</v>
      </c>
      <c r="H1024" s="9"/>
      <c r="I1024" s="9"/>
      <c r="J1024" s="14" t="n">
        <f aca="false">F1024*20+G1024*35+H1024*60+I1024*30</f>
        <v>8958.5</v>
      </c>
    </row>
    <row r="1025" customFormat="false" ht="15" hidden="false" customHeight="true" outlineLevel="0" collapsed="false">
      <c r="A1025" s="8" t="s">
        <v>1774</v>
      </c>
      <c r="B1025" s="20" t="n">
        <v>110</v>
      </c>
      <c r="C1025" s="30" t="s">
        <v>1985</v>
      </c>
      <c r="D1025" s="11" t="s">
        <v>1986</v>
      </c>
      <c r="E1025" s="12" t="s">
        <v>1982</v>
      </c>
      <c r="F1025" s="13" t="n">
        <v>257.1</v>
      </c>
      <c r="G1025" s="9"/>
      <c r="H1025" s="9"/>
      <c r="I1025" s="9"/>
      <c r="J1025" s="14" t="n">
        <f aca="false">F1025*20+G1025*35+H1025*60+I1025*30</f>
        <v>5142</v>
      </c>
    </row>
    <row r="1026" customFormat="false" ht="15" hidden="false" customHeight="true" outlineLevel="0" collapsed="false">
      <c r="A1026" s="8" t="s">
        <v>1774</v>
      </c>
      <c r="B1026" s="20" t="n">
        <v>111</v>
      </c>
      <c r="C1026" s="30" t="s">
        <v>1987</v>
      </c>
      <c r="D1026" s="11" t="s">
        <v>1988</v>
      </c>
      <c r="E1026" s="12" t="s">
        <v>1982</v>
      </c>
      <c r="F1026" s="13" t="n">
        <v>448.2</v>
      </c>
      <c r="G1026" s="9"/>
      <c r="H1026" s="9"/>
      <c r="I1026" s="9"/>
      <c r="J1026" s="14" t="n">
        <f aca="false">F1026*20+G1026*35+H1026*60+I1026*30</f>
        <v>8964</v>
      </c>
    </row>
    <row r="1027" customFormat="false" ht="15" hidden="false" customHeight="true" outlineLevel="0" collapsed="false">
      <c r="A1027" s="8" t="s">
        <v>1774</v>
      </c>
      <c r="B1027" s="20" t="n">
        <v>112</v>
      </c>
      <c r="C1027" s="42" t="s">
        <v>1989</v>
      </c>
      <c r="D1027" s="11" t="s">
        <v>1990</v>
      </c>
      <c r="E1027" s="12" t="s">
        <v>1982</v>
      </c>
      <c r="F1027" s="13" t="n">
        <v>259.6</v>
      </c>
      <c r="G1027" s="9" t="n">
        <v>17</v>
      </c>
      <c r="H1027" s="9"/>
      <c r="I1027" s="9" t="n">
        <v>25.2</v>
      </c>
      <c r="J1027" s="14" t="n">
        <f aca="false">F1027*20+G1027*35+H1027*60+I1027*30</f>
        <v>6543</v>
      </c>
    </row>
    <row r="1028" customFormat="false" ht="15" hidden="false" customHeight="true" outlineLevel="0" collapsed="false">
      <c r="A1028" s="8" t="s">
        <v>1774</v>
      </c>
      <c r="B1028" s="20" t="n">
        <v>113</v>
      </c>
      <c r="C1028" s="42" t="s">
        <v>1991</v>
      </c>
      <c r="D1028" s="11" t="s">
        <v>1992</v>
      </c>
      <c r="E1028" s="12" t="s">
        <v>1982</v>
      </c>
      <c r="F1028" s="13" t="n">
        <v>29.2</v>
      </c>
      <c r="G1028" s="9"/>
      <c r="H1028" s="9"/>
      <c r="I1028" s="9"/>
      <c r="J1028" s="14" t="n">
        <f aca="false">F1028*20+G1028*35+H1028*60+I1028*30</f>
        <v>584</v>
      </c>
    </row>
    <row r="1029" customFormat="false" ht="15" hidden="false" customHeight="true" outlineLevel="0" collapsed="false">
      <c r="A1029" s="8" t="s">
        <v>1774</v>
      </c>
      <c r="B1029" s="20" t="n">
        <v>114</v>
      </c>
      <c r="C1029" s="42" t="s">
        <v>1993</v>
      </c>
      <c r="D1029" s="11" t="s">
        <v>1994</v>
      </c>
      <c r="E1029" s="12" t="s">
        <v>1982</v>
      </c>
      <c r="F1029" s="13" t="n">
        <v>386.8</v>
      </c>
      <c r="G1029" s="9"/>
      <c r="H1029" s="9"/>
      <c r="I1029" s="9"/>
      <c r="J1029" s="14" t="n">
        <f aca="false">F1029*20+G1029*35+H1029*60+I1029*30</f>
        <v>7736</v>
      </c>
    </row>
    <row r="1030" customFormat="false" ht="15" hidden="false" customHeight="true" outlineLevel="0" collapsed="false">
      <c r="A1030" s="8" t="s">
        <v>1774</v>
      </c>
      <c r="B1030" s="20" t="n">
        <v>115</v>
      </c>
      <c r="C1030" s="42" t="s">
        <v>1995</v>
      </c>
      <c r="D1030" s="11" t="s">
        <v>1996</v>
      </c>
      <c r="E1030" s="12" t="s">
        <v>1982</v>
      </c>
      <c r="F1030" s="9" t="n">
        <v>184.4</v>
      </c>
      <c r="G1030" s="9"/>
      <c r="H1030" s="9"/>
      <c r="I1030" s="9" t="n">
        <v>3.9</v>
      </c>
      <c r="J1030" s="14" t="n">
        <f aca="false">F1030*20+G1030*35+H1030*60+I1030*30</f>
        <v>3805</v>
      </c>
    </row>
    <row r="1031" customFormat="false" ht="15" hidden="false" customHeight="true" outlineLevel="0" collapsed="false">
      <c r="A1031" s="8" t="s">
        <v>1774</v>
      </c>
      <c r="B1031" s="20" t="n">
        <v>116</v>
      </c>
      <c r="C1031" s="42" t="s">
        <v>1997</v>
      </c>
      <c r="D1031" s="11" t="s">
        <v>1998</v>
      </c>
      <c r="E1031" s="12" t="s">
        <v>1982</v>
      </c>
      <c r="F1031" s="9" t="n">
        <v>354.5</v>
      </c>
      <c r="G1031" s="9" t="n">
        <v>44.1</v>
      </c>
      <c r="H1031" s="9"/>
      <c r="I1031" s="9"/>
      <c r="J1031" s="14" t="n">
        <f aca="false">F1031*20+G1031*35+H1031*60+I1031*30</f>
        <v>8633.5</v>
      </c>
    </row>
    <row r="1032" customFormat="false" ht="15" hidden="false" customHeight="true" outlineLevel="0" collapsed="false">
      <c r="A1032" s="8" t="s">
        <v>1774</v>
      </c>
      <c r="B1032" s="20" t="n">
        <v>117</v>
      </c>
      <c r="C1032" s="30" t="s">
        <v>1999</v>
      </c>
      <c r="D1032" s="11" t="s">
        <v>2000</v>
      </c>
      <c r="E1032" s="12" t="s">
        <v>1982</v>
      </c>
      <c r="F1032" s="13" t="n">
        <v>7</v>
      </c>
      <c r="G1032" s="9" t="n">
        <v>21.6</v>
      </c>
      <c r="H1032" s="9"/>
      <c r="I1032" s="9" t="n">
        <v>79.5</v>
      </c>
      <c r="J1032" s="14" t="n">
        <f aca="false">F1032*20+G1032*35+H1032*60+I1032*30</f>
        <v>3281</v>
      </c>
    </row>
    <row r="1033" customFormat="false" ht="15" hidden="false" customHeight="true" outlineLevel="0" collapsed="false">
      <c r="A1033" s="8" t="s">
        <v>1774</v>
      </c>
      <c r="B1033" s="20" t="n">
        <v>118</v>
      </c>
      <c r="C1033" s="42" t="s">
        <v>2001</v>
      </c>
      <c r="D1033" s="11" t="s">
        <v>2002</v>
      </c>
      <c r="E1033" s="12" t="s">
        <v>1982</v>
      </c>
      <c r="F1033" s="13" t="n">
        <v>37.9</v>
      </c>
      <c r="G1033" s="9"/>
      <c r="H1033" s="9"/>
      <c r="I1033" s="9" t="n">
        <v>5.9</v>
      </c>
      <c r="J1033" s="14" t="n">
        <f aca="false">F1033*20+G1033*35+H1033*60+I1033*30</f>
        <v>935</v>
      </c>
    </row>
    <row r="1034" customFormat="false" ht="15" hidden="false" customHeight="true" outlineLevel="0" collapsed="false">
      <c r="A1034" s="8" t="s">
        <v>1774</v>
      </c>
      <c r="B1034" s="20" t="n">
        <v>119</v>
      </c>
      <c r="C1034" s="42" t="s">
        <v>2003</v>
      </c>
      <c r="D1034" s="11" t="s">
        <v>2004</v>
      </c>
      <c r="E1034" s="12" t="s">
        <v>1982</v>
      </c>
      <c r="F1034" s="13" t="n">
        <v>227.4</v>
      </c>
      <c r="G1034" s="9" t="n">
        <v>58.8</v>
      </c>
      <c r="H1034" s="9"/>
      <c r="I1034" s="9" t="n">
        <v>92.5</v>
      </c>
      <c r="J1034" s="14" t="n">
        <f aca="false">F1034*20+G1034*35+H1034*60+I1034*30</f>
        <v>9381</v>
      </c>
    </row>
    <row r="1035" customFormat="false" ht="15" hidden="false" customHeight="true" outlineLevel="0" collapsed="false">
      <c r="A1035" s="8" t="s">
        <v>1774</v>
      </c>
      <c r="B1035" s="20" t="n">
        <v>120</v>
      </c>
      <c r="C1035" s="42" t="s">
        <v>2005</v>
      </c>
      <c r="D1035" s="11" t="s">
        <v>2006</v>
      </c>
      <c r="E1035" s="12" t="s">
        <v>1982</v>
      </c>
      <c r="F1035" s="13" t="n">
        <v>143.3</v>
      </c>
      <c r="G1035" s="9"/>
      <c r="H1035" s="9"/>
      <c r="I1035" s="9"/>
      <c r="J1035" s="14" t="n">
        <f aca="false">F1035*20+G1035*35+H1035*60+I1035*30</f>
        <v>2866</v>
      </c>
    </row>
    <row r="1036" customFormat="false" ht="15" hidden="false" customHeight="true" outlineLevel="0" collapsed="false">
      <c r="A1036" s="8" t="s">
        <v>1774</v>
      </c>
      <c r="B1036" s="20" t="n">
        <v>121</v>
      </c>
      <c r="C1036" s="42" t="s">
        <v>479</v>
      </c>
      <c r="D1036" s="11" t="s">
        <v>2007</v>
      </c>
      <c r="E1036" s="12" t="s">
        <v>1982</v>
      </c>
      <c r="F1036" s="13" t="n">
        <v>325</v>
      </c>
      <c r="G1036" s="9" t="n">
        <v>2.4</v>
      </c>
      <c r="H1036" s="9"/>
      <c r="I1036" s="9"/>
      <c r="J1036" s="14" t="n">
        <f aca="false">F1036*20+G1036*35+H1036*60+I1036*30</f>
        <v>6584</v>
      </c>
    </row>
    <row r="1037" customFormat="false" ht="15" hidden="false" customHeight="true" outlineLevel="0" collapsed="false">
      <c r="A1037" s="8" t="s">
        <v>1774</v>
      </c>
      <c r="B1037" s="20" t="n">
        <v>122</v>
      </c>
      <c r="C1037" s="30" t="s">
        <v>2008</v>
      </c>
      <c r="D1037" s="11" t="s">
        <v>2009</v>
      </c>
      <c r="E1037" s="12" t="s">
        <v>1982</v>
      </c>
      <c r="F1037" s="13" t="n">
        <v>235.1</v>
      </c>
      <c r="G1037" s="9" t="n">
        <v>2.3</v>
      </c>
      <c r="H1037" s="9"/>
      <c r="I1037" s="9"/>
      <c r="J1037" s="14" t="n">
        <f aca="false">F1037*20+G1037*35+H1037*60+I1037*30</f>
        <v>4782.5</v>
      </c>
    </row>
    <row r="1038" customFormat="false" ht="15" hidden="false" customHeight="true" outlineLevel="0" collapsed="false">
      <c r="A1038" s="8" t="s">
        <v>1774</v>
      </c>
      <c r="B1038" s="20" t="n">
        <v>123</v>
      </c>
      <c r="C1038" s="30" t="s">
        <v>2010</v>
      </c>
      <c r="D1038" s="9" t="n">
        <v>10951987</v>
      </c>
      <c r="E1038" s="30" t="s">
        <v>1982</v>
      </c>
      <c r="F1038" s="13" t="n">
        <v>273.8</v>
      </c>
      <c r="G1038" s="9" t="n">
        <v>10</v>
      </c>
      <c r="H1038" s="9"/>
      <c r="I1038" s="9"/>
      <c r="J1038" s="14" t="n">
        <f aca="false">F1038*20+G1038*35+H1038*60+I1038*30</f>
        <v>5826</v>
      </c>
    </row>
    <row r="1039" customFormat="false" ht="15" hidden="false" customHeight="true" outlineLevel="0" collapsed="false">
      <c r="A1039" s="8" t="s">
        <v>1774</v>
      </c>
      <c r="B1039" s="20" t="n">
        <v>124</v>
      </c>
      <c r="C1039" s="30" t="s">
        <v>2011</v>
      </c>
      <c r="D1039" s="9" t="s">
        <v>2012</v>
      </c>
      <c r="E1039" s="30" t="s">
        <v>1982</v>
      </c>
      <c r="F1039" s="13" t="n">
        <v>590.8</v>
      </c>
      <c r="G1039" s="9" t="n">
        <v>90.3</v>
      </c>
      <c r="H1039" s="9"/>
      <c r="I1039" s="9" t="n">
        <v>1.2</v>
      </c>
      <c r="J1039" s="14" t="n">
        <f aca="false">F1039*20+G1039*35+H1039*60+I1039*30</f>
        <v>15012.5</v>
      </c>
    </row>
    <row r="1040" customFormat="false" ht="15" hidden="false" customHeight="true" outlineLevel="0" collapsed="false">
      <c r="A1040" s="8" t="s">
        <v>1774</v>
      </c>
      <c r="B1040" s="20" t="n">
        <v>125</v>
      </c>
      <c r="C1040" s="30" t="s">
        <v>2013</v>
      </c>
      <c r="D1040" s="9" t="n">
        <v>10951995</v>
      </c>
      <c r="E1040" s="30" t="s">
        <v>1982</v>
      </c>
      <c r="F1040" s="13" t="n">
        <v>252.2</v>
      </c>
      <c r="G1040" s="9" t="n">
        <v>45.4</v>
      </c>
      <c r="H1040" s="9"/>
      <c r="I1040" s="9" t="n">
        <v>10.8</v>
      </c>
      <c r="J1040" s="14" t="n">
        <f aca="false">F1040*20+G1040*35+H1040*60+I1040*30</f>
        <v>6957</v>
      </c>
    </row>
    <row r="1041" customFormat="false" ht="15" hidden="false" customHeight="true" outlineLevel="0" collapsed="false">
      <c r="A1041" s="8" t="s">
        <v>1774</v>
      </c>
      <c r="B1041" s="20" t="n">
        <v>126</v>
      </c>
      <c r="C1041" s="30" t="s">
        <v>2014</v>
      </c>
      <c r="D1041" s="9" t="s">
        <v>2015</v>
      </c>
      <c r="E1041" s="30" t="s">
        <v>1982</v>
      </c>
      <c r="F1041" s="13" t="n">
        <v>201.9</v>
      </c>
      <c r="G1041" s="9" t="n">
        <v>18.9</v>
      </c>
      <c r="H1041" s="9"/>
      <c r="I1041" s="9"/>
      <c r="J1041" s="14" t="n">
        <f aca="false">F1041*20+G1041*35+H1041*60+I1041*30</f>
        <v>4699.5</v>
      </c>
    </row>
    <row r="1042" customFormat="false" ht="15" hidden="false" customHeight="true" outlineLevel="0" collapsed="false">
      <c r="A1042" s="8" t="s">
        <v>1774</v>
      </c>
      <c r="B1042" s="20" t="n">
        <v>127</v>
      </c>
      <c r="C1042" s="30" t="s">
        <v>2016</v>
      </c>
      <c r="D1042" s="9" t="s">
        <v>2017</v>
      </c>
      <c r="E1042" s="30" t="s">
        <v>1982</v>
      </c>
      <c r="F1042" s="13" t="n">
        <v>233.3</v>
      </c>
      <c r="G1042" s="9" t="n">
        <v>3.1</v>
      </c>
      <c r="H1042" s="9"/>
      <c r="I1042" s="9"/>
      <c r="J1042" s="14" t="n">
        <f aca="false">F1042*20+G1042*35+H1042*60+I1042*30</f>
        <v>4774.5</v>
      </c>
    </row>
    <row r="1043" customFormat="false" ht="15" hidden="false" customHeight="true" outlineLevel="0" collapsed="false">
      <c r="A1043" s="8" t="s">
        <v>1774</v>
      </c>
      <c r="B1043" s="20" t="n">
        <v>128</v>
      </c>
      <c r="C1043" s="30" t="s">
        <v>2018</v>
      </c>
      <c r="D1043" s="9" t="s">
        <v>2019</v>
      </c>
      <c r="E1043" s="30" t="s">
        <v>1982</v>
      </c>
      <c r="F1043" s="9" t="n">
        <v>222.8</v>
      </c>
      <c r="G1043" s="9" t="n">
        <v>151.6</v>
      </c>
      <c r="H1043" s="9"/>
      <c r="I1043" s="9"/>
      <c r="J1043" s="14" t="n">
        <f aca="false">F1043*20+G1043*35+H1043*60+I1043*30</f>
        <v>9762</v>
      </c>
    </row>
    <row r="1044" customFormat="false" ht="15" hidden="false" customHeight="true" outlineLevel="0" collapsed="false">
      <c r="A1044" s="8" t="s">
        <v>1774</v>
      </c>
      <c r="B1044" s="20" t="n">
        <v>129</v>
      </c>
      <c r="C1044" s="42" t="s">
        <v>2020</v>
      </c>
      <c r="D1044" s="11" t="s">
        <v>2021</v>
      </c>
      <c r="E1044" s="12" t="s">
        <v>2022</v>
      </c>
      <c r="F1044" s="42" t="n">
        <v>257.8</v>
      </c>
      <c r="G1044" s="42" t="n">
        <v>74.8</v>
      </c>
      <c r="H1044" s="42"/>
      <c r="I1044" s="9"/>
      <c r="J1044" s="14" t="n">
        <f aca="false">F1044*20+G1044*35+H1044*60+I1044*30</f>
        <v>7774</v>
      </c>
    </row>
    <row r="1045" customFormat="false" ht="15" hidden="false" customHeight="true" outlineLevel="0" collapsed="false">
      <c r="A1045" s="8" t="s">
        <v>1774</v>
      </c>
      <c r="B1045" s="20" t="n">
        <v>130</v>
      </c>
      <c r="C1045" s="42" t="s">
        <v>2023</v>
      </c>
      <c r="D1045" s="11" t="s">
        <v>2024</v>
      </c>
      <c r="E1045" s="12" t="s">
        <v>2022</v>
      </c>
      <c r="F1045" s="42" t="n">
        <v>174.8</v>
      </c>
      <c r="G1045" s="9"/>
      <c r="H1045" s="9"/>
      <c r="I1045" s="42"/>
      <c r="J1045" s="14" t="n">
        <f aca="false">F1045*20+G1045*35+H1045*60+I1045*30</f>
        <v>3496</v>
      </c>
    </row>
    <row r="1046" customFormat="false" ht="15" hidden="false" customHeight="true" outlineLevel="0" collapsed="false">
      <c r="A1046" s="8" t="s">
        <v>1774</v>
      </c>
      <c r="B1046" s="20" t="n">
        <v>131</v>
      </c>
      <c r="C1046" s="42" t="s">
        <v>2025</v>
      </c>
      <c r="D1046" s="40" t="s">
        <v>2026</v>
      </c>
      <c r="E1046" s="30" t="s">
        <v>2022</v>
      </c>
      <c r="F1046" s="13" t="n">
        <v>52.9</v>
      </c>
      <c r="G1046" s="9"/>
      <c r="H1046" s="9"/>
      <c r="I1046" s="9"/>
      <c r="J1046" s="14" t="n">
        <f aca="false">F1046*20+G1046*35+H1046*60+I1046*30</f>
        <v>1058</v>
      </c>
    </row>
    <row r="1047" customFormat="false" ht="15" hidden="false" customHeight="true" outlineLevel="0" collapsed="false">
      <c r="A1047" s="8" t="s">
        <v>1774</v>
      </c>
      <c r="B1047" s="20" t="n">
        <v>132</v>
      </c>
      <c r="C1047" s="42" t="s">
        <v>2027</v>
      </c>
      <c r="D1047" s="42" t="n">
        <v>10206788</v>
      </c>
      <c r="E1047" s="30" t="s">
        <v>2022</v>
      </c>
      <c r="F1047" s="13" t="n">
        <v>39.5</v>
      </c>
      <c r="G1047" s="9"/>
      <c r="H1047" s="9"/>
      <c r="I1047" s="9"/>
      <c r="J1047" s="14" t="n">
        <f aca="false">F1047*20+G1047*35+H1047*60+I1047*30</f>
        <v>790</v>
      </c>
    </row>
    <row r="1048" customFormat="false" ht="15" hidden="false" customHeight="true" outlineLevel="0" collapsed="false">
      <c r="A1048" s="8" t="s">
        <v>1774</v>
      </c>
      <c r="B1048" s="20" t="n">
        <v>133</v>
      </c>
      <c r="C1048" s="42" t="s">
        <v>2028</v>
      </c>
      <c r="D1048" s="42" t="n">
        <v>10206820</v>
      </c>
      <c r="E1048" s="30" t="s">
        <v>2022</v>
      </c>
      <c r="F1048" s="13" t="n">
        <v>557.9</v>
      </c>
      <c r="G1048" s="9" t="n">
        <v>5.8</v>
      </c>
      <c r="H1048" s="9"/>
      <c r="I1048" s="9"/>
      <c r="J1048" s="14" t="n">
        <f aca="false">F1048*20+G1048*35+H1048*60+I1048*30</f>
        <v>11361</v>
      </c>
    </row>
    <row r="1049" customFormat="false" ht="15" hidden="false" customHeight="true" outlineLevel="0" collapsed="false">
      <c r="A1049" s="8" t="s">
        <v>1774</v>
      </c>
      <c r="B1049" s="20" t="n">
        <v>134</v>
      </c>
      <c r="C1049" s="42" t="s">
        <v>2029</v>
      </c>
      <c r="D1049" s="40" t="s">
        <v>2030</v>
      </c>
      <c r="E1049" s="30" t="s">
        <v>2022</v>
      </c>
      <c r="F1049" s="13" t="n">
        <v>548.6</v>
      </c>
      <c r="G1049" s="9" t="n">
        <v>12.4</v>
      </c>
      <c r="H1049" s="9"/>
      <c r="I1049" s="9"/>
      <c r="J1049" s="14" t="n">
        <f aca="false">F1049*20+G1049*35+H1049*60+I1049*30</f>
        <v>11406</v>
      </c>
    </row>
    <row r="1050" customFormat="false" ht="15" hidden="false" customHeight="true" outlineLevel="0" collapsed="false">
      <c r="A1050" s="8" t="s">
        <v>1774</v>
      </c>
      <c r="B1050" s="20" t="n">
        <v>135</v>
      </c>
      <c r="C1050" s="30" t="s">
        <v>2031</v>
      </c>
      <c r="D1050" s="9" t="s">
        <v>2032</v>
      </c>
      <c r="E1050" s="30" t="s">
        <v>2022</v>
      </c>
      <c r="F1050" s="13" t="n">
        <v>215.7</v>
      </c>
      <c r="G1050" s="9" t="n">
        <v>106.6</v>
      </c>
      <c r="H1050" s="9"/>
      <c r="I1050" s="9" t="n">
        <v>27</v>
      </c>
      <c r="J1050" s="14" t="n">
        <f aca="false">F1050*20+G1050*35+H1050*60+I1050*30</f>
        <v>8855</v>
      </c>
    </row>
    <row r="1051" customFormat="false" ht="15" hidden="false" customHeight="true" outlineLevel="0" collapsed="false">
      <c r="A1051" s="8" t="s">
        <v>1774</v>
      </c>
      <c r="B1051" s="20" t="n">
        <v>136</v>
      </c>
      <c r="C1051" s="30" t="s">
        <v>2033</v>
      </c>
      <c r="D1051" s="9" t="s">
        <v>2034</v>
      </c>
      <c r="E1051" s="30" t="s">
        <v>2022</v>
      </c>
      <c r="F1051" s="13" t="n">
        <v>190.5</v>
      </c>
      <c r="G1051" s="9"/>
      <c r="H1051" s="9"/>
      <c r="I1051" s="9"/>
      <c r="J1051" s="14" t="n">
        <f aca="false">F1051*20+G1051*35+H1051*60+I1051*30</f>
        <v>3810</v>
      </c>
    </row>
    <row r="1052" customFormat="false" ht="15" hidden="false" customHeight="true" outlineLevel="0" collapsed="false">
      <c r="A1052" s="8" t="s">
        <v>1774</v>
      </c>
      <c r="B1052" s="20" t="n">
        <v>137</v>
      </c>
      <c r="C1052" s="30" t="s">
        <v>2035</v>
      </c>
      <c r="D1052" s="9" t="s">
        <v>2036</v>
      </c>
      <c r="E1052" s="30" t="s">
        <v>2022</v>
      </c>
      <c r="F1052" s="13" t="n">
        <v>460.6</v>
      </c>
      <c r="G1052" s="9"/>
      <c r="H1052" s="9"/>
      <c r="I1052" s="9"/>
      <c r="J1052" s="14" t="n">
        <f aca="false">F1052*20+G1052*35+H1052*60+I1052*30</f>
        <v>9212</v>
      </c>
    </row>
    <row r="1053" customFormat="false" ht="15" hidden="false" customHeight="true" outlineLevel="0" collapsed="false">
      <c r="A1053" s="8" t="s">
        <v>1774</v>
      </c>
      <c r="B1053" s="20" t="n">
        <v>138</v>
      </c>
      <c r="C1053" s="30" t="s">
        <v>2037</v>
      </c>
      <c r="D1053" s="9" t="s">
        <v>2038</v>
      </c>
      <c r="E1053" s="30" t="s">
        <v>2022</v>
      </c>
      <c r="F1053" s="13" t="n">
        <v>60.7</v>
      </c>
      <c r="G1053" s="9" t="n">
        <v>13.2</v>
      </c>
      <c r="H1053" s="9"/>
      <c r="I1053" s="9"/>
      <c r="J1053" s="14" t="n">
        <f aca="false">F1053*20+G1053*35+H1053*60+I1053*30</f>
        <v>1676</v>
      </c>
    </row>
    <row r="1054" customFormat="false" ht="15" hidden="false" customHeight="true" outlineLevel="0" collapsed="false">
      <c r="A1054" s="8" t="s">
        <v>1774</v>
      </c>
      <c r="B1054" s="20" t="n">
        <v>139</v>
      </c>
      <c r="C1054" s="30" t="s">
        <v>2039</v>
      </c>
      <c r="D1054" s="9" t="n">
        <v>10956118</v>
      </c>
      <c r="E1054" s="30" t="s">
        <v>2022</v>
      </c>
      <c r="F1054" s="13" t="n">
        <v>97.8</v>
      </c>
      <c r="G1054" s="9" t="n">
        <v>22.1</v>
      </c>
      <c r="H1054" s="9"/>
      <c r="I1054" s="9" t="n">
        <v>16.1</v>
      </c>
      <c r="J1054" s="14" t="n">
        <f aca="false">F1054*20+G1054*35+H1054*60+I1054*30</f>
        <v>3212.5</v>
      </c>
    </row>
    <row r="1055" customFormat="false" ht="15" hidden="false" customHeight="true" outlineLevel="0" collapsed="false">
      <c r="A1055" s="8" t="s">
        <v>1774</v>
      </c>
      <c r="B1055" s="20" t="n">
        <v>140</v>
      </c>
      <c r="C1055" s="52" t="s">
        <v>2040</v>
      </c>
      <c r="D1055" s="9" t="s">
        <v>2041</v>
      </c>
      <c r="E1055" s="30" t="s">
        <v>2022</v>
      </c>
      <c r="F1055" s="9" t="n">
        <v>211.9</v>
      </c>
      <c r="G1055" s="9" t="n">
        <v>95.6</v>
      </c>
      <c r="H1055" s="9"/>
      <c r="I1055" s="9" t="n">
        <v>50.2</v>
      </c>
      <c r="J1055" s="14" t="n">
        <f aca="false">F1055*20+G1055*35+H1055*60+I1055*30</f>
        <v>9090</v>
      </c>
    </row>
    <row r="1056" customFormat="false" ht="15" hidden="false" customHeight="true" outlineLevel="0" collapsed="false">
      <c r="A1056" s="8" t="s">
        <v>1774</v>
      </c>
      <c r="B1056" s="20" t="n">
        <v>141</v>
      </c>
      <c r="C1056" s="42" t="s">
        <v>2042</v>
      </c>
      <c r="D1056" s="11" t="s">
        <v>2043</v>
      </c>
      <c r="E1056" s="12" t="s">
        <v>2044</v>
      </c>
      <c r="F1056" s="42" t="n">
        <v>10.7</v>
      </c>
      <c r="G1056" s="9"/>
      <c r="H1056" s="9"/>
      <c r="I1056" s="42" t="n">
        <v>30</v>
      </c>
      <c r="J1056" s="14" t="n">
        <f aca="false">F1056*20+G1056*35+H1056*60+I1056*30</f>
        <v>1114</v>
      </c>
    </row>
    <row r="1057" customFormat="false" ht="15" hidden="false" customHeight="true" outlineLevel="0" collapsed="false">
      <c r="A1057" s="8" t="s">
        <v>1774</v>
      </c>
      <c r="B1057" s="20" t="n">
        <v>142</v>
      </c>
      <c r="C1057" s="42" t="s">
        <v>2045</v>
      </c>
      <c r="D1057" s="40" t="s">
        <v>2046</v>
      </c>
      <c r="E1057" s="12" t="s">
        <v>2044</v>
      </c>
      <c r="F1057" s="42" t="n">
        <v>120.8</v>
      </c>
      <c r="G1057" s="9"/>
      <c r="H1057" s="9"/>
      <c r="I1057" s="42" t="n">
        <v>24.2</v>
      </c>
      <c r="J1057" s="14" t="n">
        <f aca="false">F1057*20+G1057*35+H1057*60+I1057*30</f>
        <v>3142</v>
      </c>
    </row>
    <row r="1058" customFormat="false" ht="15" hidden="false" customHeight="true" outlineLevel="0" collapsed="false">
      <c r="A1058" s="8" t="s">
        <v>1774</v>
      </c>
      <c r="B1058" s="20" t="n">
        <v>143</v>
      </c>
      <c r="C1058" s="42" t="s">
        <v>2047</v>
      </c>
      <c r="D1058" s="32" t="s">
        <v>2048</v>
      </c>
      <c r="E1058" s="12" t="s">
        <v>2044</v>
      </c>
      <c r="F1058" s="13" t="n">
        <v>74.1</v>
      </c>
      <c r="G1058" s="9"/>
      <c r="H1058" s="9"/>
      <c r="I1058" s="9" t="n">
        <v>68.7</v>
      </c>
      <c r="J1058" s="14" t="n">
        <f aca="false">F1058*20+G1058*35+H1058*60+I1058*30</f>
        <v>3543</v>
      </c>
    </row>
    <row r="1059" customFormat="false" ht="15" hidden="false" customHeight="true" outlineLevel="0" collapsed="false">
      <c r="A1059" s="8" t="s">
        <v>1774</v>
      </c>
      <c r="B1059" s="20" t="n">
        <v>144</v>
      </c>
      <c r="C1059" s="42" t="s">
        <v>2049</v>
      </c>
      <c r="D1059" s="32" t="s">
        <v>2050</v>
      </c>
      <c r="E1059" s="12" t="s">
        <v>2044</v>
      </c>
      <c r="F1059" s="13" t="n">
        <v>41.9</v>
      </c>
      <c r="G1059" s="9"/>
      <c r="H1059" s="9"/>
      <c r="I1059" s="9" t="n">
        <v>47.9</v>
      </c>
      <c r="J1059" s="14" t="n">
        <f aca="false">F1059*20+G1059*35+H1059*60+I1059*30</f>
        <v>2275</v>
      </c>
    </row>
    <row r="1060" customFormat="false" ht="15" hidden="false" customHeight="true" outlineLevel="0" collapsed="false">
      <c r="A1060" s="8" t="s">
        <v>1774</v>
      </c>
      <c r="B1060" s="20" t="n">
        <v>145</v>
      </c>
      <c r="C1060" s="42" t="s">
        <v>2051</v>
      </c>
      <c r="D1060" s="11" t="s">
        <v>2052</v>
      </c>
      <c r="E1060" s="12" t="s">
        <v>2044</v>
      </c>
      <c r="F1060" s="13" t="n">
        <v>98.2</v>
      </c>
      <c r="G1060" s="9" t="n">
        <v>45.3</v>
      </c>
      <c r="H1060" s="9"/>
      <c r="I1060" s="9" t="n">
        <v>66.1</v>
      </c>
      <c r="J1060" s="14" t="n">
        <f aca="false">F1060*20+G1060*35+H1060*60+I1060*30</f>
        <v>5532.5</v>
      </c>
    </row>
    <row r="1061" customFormat="false" ht="15" hidden="false" customHeight="true" outlineLevel="0" collapsed="false">
      <c r="A1061" s="8" t="s">
        <v>1774</v>
      </c>
      <c r="B1061" s="20" t="n">
        <v>146</v>
      </c>
      <c r="C1061" s="42" t="s">
        <v>2053</v>
      </c>
      <c r="D1061" s="11" t="s">
        <v>2054</v>
      </c>
      <c r="E1061" s="12" t="s">
        <v>2044</v>
      </c>
      <c r="F1061" s="13" t="n">
        <v>193.3</v>
      </c>
      <c r="G1061" s="9"/>
      <c r="H1061" s="9"/>
      <c r="I1061" s="9" t="n">
        <v>66.3</v>
      </c>
      <c r="J1061" s="14" t="n">
        <f aca="false">F1061*20+G1061*35+H1061*60+I1061*30</f>
        <v>5855</v>
      </c>
    </row>
    <row r="1062" customFormat="false" ht="15" hidden="false" customHeight="true" outlineLevel="0" collapsed="false">
      <c r="A1062" s="8" t="s">
        <v>1774</v>
      </c>
      <c r="B1062" s="20" t="n">
        <v>147</v>
      </c>
      <c r="C1062" s="42" t="s">
        <v>2055</v>
      </c>
      <c r="D1062" s="11" t="s">
        <v>2056</v>
      </c>
      <c r="E1062" s="12" t="s">
        <v>2044</v>
      </c>
      <c r="F1062" s="13" t="n">
        <v>80.9</v>
      </c>
      <c r="G1062" s="9"/>
      <c r="H1062" s="9"/>
      <c r="I1062" s="9" t="n">
        <v>81.6</v>
      </c>
      <c r="J1062" s="14" t="n">
        <f aca="false">F1062*20+G1062*35+H1062*60+I1062*30</f>
        <v>4066</v>
      </c>
    </row>
    <row r="1063" customFormat="false" ht="15" hidden="false" customHeight="true" outlineLevel="0" collapsed="false">
      <c r="A1063" s="8" t="s">
        <v>1774</v>
      </c>
      <c r="B1063" s="20" t="n">
        <v>148</v>
      </c>
      <c r="C1063" s="42" t="s">
        <v>2057</v>
      </c>
      <c r="D1063" s="40" t="s">
        <v>2058</v>
      </c>
      <c r="E1063" s="12" t="s">
        <v>2044</v>
      </c>
      <c r="F1063" s="13" t="n">
        <v>136.2</v>
      </c>
      <c r="G1063" s="9" t="n">
        <v>16.8</v>
      </c>
      <c r="H1063" s="9"/>
      <c r="I1063" s="9" t="n">
        <v>40.7</v>
      </c>
      <c r="J1063" s="14" t="n">
        <f aca="false">F1063*20+G1063*35+H1063*60+I1063*30</f>
        <v>4533</v>
      </c>
    </row>
    <row r="1064" customFormat="false" ht="15" hidden="false" customHeight="true" outlineLevel="0" collapsed="false">
      <c r="A1064" s="8" t="s">
        <v>1774</v>
      </c>
      <c r="B1064" s="20" t="n">
        <v>149</v>
      </c>
      <c r="C1064" s="42" t="s">
        <v>2059</v>
      </c>
      <c r="D1064" s="40" t="s">
        <v>2060</v>
      </c>
      <c r="E1064" s="12" t="s">
        <v>2044</v>
      </c>
      <c r="F1064" s="13" t="n">
        <v>145.7</v>
      </c>
      <c r="G1064" s="9"/>
      <c r="H1064" s="9"/>
      <c r="I1064" s="9" t="n">
        <v>107.7</v>
      </c>
      <c r="J1064" s="14" t="n">
        <f aca="false">F1064*20+G1064*35+H1064*60+I1064*30</f>
        <v>6145</v>
      </c>
    </row>
    <row r="1065" customFormat="false" ht="15" hidden="false" customHeight="true" outlineLevel="0" collapsed="false">
      <c r="A1065" s="8" t="s">
        <v>1774</v>
      </c>
      <c r="B1065" s="20" t="n">
        <v>150</v>
      </c>
      <c r="C1065" s="42" t="s">
        <v>2061</v>
      </c>
      <c r="D1065" s="40" t="s">
        <v>2062</v>
      </c>
      <c r="E1065" s="12" t="s">
        <v>2044</v>
      </c>
      <c r="F1065" s="13" t="n">
        <v>17.6</v>
      </c>
      <c r="G1065" s="9"/>
      <c r="H1065" s="9"/>
      <c r="I1065" s="9" t="n">
        <v>36.8</v>
      </c>
      <c r="J1065" s="14" t="n">
        <f aca="false">F1065*20+G1065*35+H1065*60+I1065*30</f>
        <v>1456</v>
      </c>
    </row>
    <row r="1066" customFormat="false" ht="15" hidden="false" customHeight="true" outlineLevel="0" collapsed="false">
      <c r="A1066" s="8" t="s">
        <v>1774</v>
      </c>
      <c r="B1066" s="20" t="n">
        <v>151</v>
      </c>
      <c r="C1066" s="42" t="s">
        <v>2063</v>
      </c>
      <c r="D1066" s="40" t="s">
        <v>2064</v>
      </c>
      <c r="E1066" s="12" t="s">
        <v>2044</v>
      </c>
      <c r="F1066" s="13" t="n">
        <v>161.2</v>
      </c>
      <c r="G1066" s="9" t="n">
        <v>15.6</v>
      </c>
      <c r="H1066" s="9"/>
      <c r="I1066" s="9" t="n">
        <v>67.7</v>
      </c>
      <c r="J1066" s="14" t="n">
        <f aca="false">F1066*20+G1066*35+H1066*60+I1066*30</f>
        <v>5801</v>
      </c>
    </row>
    <row r="1067" customFormat="false" ht="15" hidden="false" customHeight="true" outlineLevel="0" collapsed="false">
      <c r="A1067" s="8" t="s">
        <v>1774</v>
      </c>
      <c r="B1067" s="20" t="n">
        <v>152</v>
      </c>
      <c r="C1067" s="42" t="s">
        <v>2065</v>
      </c>
      <c r="D1067" s="40" t="s">
        <v>2066</v>
      </c>
      <c r="E1067" s="12" t="s">
        <v>2044</v>
      </c>
      <c r="F1067" s="13" t="n">
        <v>8.6</v>
      </c>
      <c r="G1067" s="9"/>
      <c r="H1067" s="9"/>
      <c r="I1067" s="9" t="n">
        <v>48.7</v>
      </c>
      <c r="J1067" s="14" t="n">
        <f aca="false">F1067*20+G1067*35+H1067*60+I1067*30</f>
        <v>1633</v>
      </c>
    </row>
    <row r="1068" customFormat="false" ht="15" hidden="false" customHeight="true" outlineLevel="0" collapsed="false">
      <c r="A1068" s="8" t="s">
        <v>1774</v>
      </c>
      <c r="B1068" s="20" t="n">
        <v>153</v>
      </c>
      <c r="C1068" s="42" t="s">
        <v>2067</v>
      </c>
      <c r="D1068" s="40" t="s">
        <v>2068</v>
      </c>
      <c r="E1068" s="12" t="s">
        <v>2044</v>
      </c>
      <c r="F1068" s="13" t="n">
        <v>49.8</v>
      </c>
      <c r="G1068" s="9"/>
      <c r="H1068" s="9"/>
      <c r="I1068" s="9" t="n">
        <v>12.7</v>
      </c>
      <c r="J1068" s="14" t="n">
        <f aca="false">F1068*20+G1068*35+H1068*60+I1068*30</f>
        <v>1377</v>
      </c>
    </row>
    <row r="1069" customFormat="false" ht="15" hidden="false" customHeight="true" outlineLevel="0" collapsed="false">
      <c r="A1069" s="8" t="s">
        <v>1774</v>
      </c>
      <c r="B1069" s="20" t="n">
        <v>154</v>
      </c>
      <c r="C1069" s="42" t="s">
        <v>2069</v>
      </c>
      <c r="D1069" s="40" t="s">
        <v>2070</v>
      </c>
      <c r="E1069" s="12" t="s">
        <v>2044</v>
      </c>
      <c r="F1069" s="13" t="n">
        <v>123</v>
      </c>
      <c r="G1069" s="9" t="n">
        <v>8.2</v>
      </c>
      <c r="H1069" s="9"/>
      <c r="I1069" s="9" t="n">
        <v>37.1</v>
      </c>
      <c r="J1069" s="14" t="n">
        <f aca="false">F1069*20+G1069*35+H1069*60+I1069*30</f>
        <v>3860</v>
      </c>
    </row>
    <row r="1070" customFormat="false" ht="15" hidden="false" customHeight="true" outlineLevel="0" collapsed="false">
      <c r="A1070" s="8" t="s">
        <v>1774</v>
      </c>
      <c r="B1070" s="20" t="n">
        <v>155</v>
      </c>
      <c r="C1070" s="30" t="s">
        <v>2071</v>
      </c>
      <c r="D1070" s="38" t="s">
        <v>2072</v>
      </c>
      <c r="E1070" s="12" t="s">
        <v>2044</v>
      </c>
      <c r="F1070" s="13" t="n">
        <v>47.2</v>
      </c>
      <c r="G1070" s="9" t="n">
        <v>4.1</v>
      </c>
      <c r="H1070" s="9"/>
      <c r="I1070" s="9" t="n">
        <v>83.6</v>
      </c>
      <c r="J1070" s="14" t="n">
        <f aca="false">F1070*20+G1070*35+H1070*60+I1070*30</f>
        <v>3595.5</v>
      </c>
    </row>
    <row r="1071" customFormat="false" ht="15" hidden="false" customHeight="true" outlineLevel="0" collapsed="false">
      <c r="A1071" s="8" t="s">
        <v>1774</v>
      </c>
      <c r="B1071" s="20" t="n">
        <v>156</v>
      </c>
      <c r="C1071" s="30" t="s">
        <v>2073</v>
      </c>
      <c r="D1071" s="9" t="s">
        <v>2074</v>
      </c>
      <c r="E1071" s="30" t="s">
        <v>2044</v>
      </c>
      <c r="F1071" s="13" t="n">
        <v>192.1</v>
      </c>
      <c r="G1071" s="9" t="n">
        <v>8.9</v>
      </c>
      <c r="H1071" s="9"/>
      <c r="I1071" s="9" t="n">
        <v>37.7</v>
      </c>
      <c r="J1071" s="14" t="n">
        <f aca="false">F1071*20+G1071*35+H1071*60+I1071*30</f>
        <v>5284.5</v>
      </c>
    </row>
    <row r="1072" customFormat="false" ht="15" hidden="false" customHeight="true" outlineLevel="0" collapsed="false">
      <c r="A1072" s="8" t="s">
        <v>1774</v>
      </c>
      <c r="B1072" s="20" t="n">
        <v>157</v>
      </c>
      <c r="C1072" s="30" t="s">
        <v>2075</v>
      </c>
      <c r="D1072" s="9" t="s">
        <v>2076</v>
      </c>
      <c r="E1072" s="30" t="s">
        <v>1851</v>
      </c>
      <c r="F1072" s="13" t="n">
        <v>25.8</v>
      </c>
      <c r="G1072" s="9" t="n">
        <v>11.2</v>
      </c>
      <c r="H1072" s="9"/>
      <c r="I1072" s="9" t="n">
        <v>42.4</v>
      </c>
      <c r="J1072" s="14" t="n">
        <f aca="false">F1072*20+G1072*35+H1072*60+I1072*30</f>
        <v>2180</v>
      </c>
    </row>
    <row r="1073" customFormat="false" ht="15" hidden="false" customHeight="true" outlineLevel="0" collapsed="false">
      <c r="A1073" s="8" t="s">
        <v>1774</v>
      </c>
      <c r="B1073" s="20" t="n">
        <v>158</v>
      </c>
      <c r="C1073" s="30" t="s">
        <v>1255</v>
      </c>
      <c r="D1073" s="9" t="s">
        <v>2077</v>
      </c>
      <c r="E1073" s="30" t="s">
        <v>1851</v>
      </c>
      <c r="F1073" s="13" t="n">
        <v>224.8</v>
      </c>
      <c r="G1073" s="9" t="n">
        <v>47</v>
      </c>
      <c r="H1073" s="9"/>
      <c r="I1073" s="9" t="n">
        <v>3.1</v>
      </c>
      <c r="J1073" s="14" t="n">
        <f aca="false">F1073*20+G1073*35+H1073*60+I1073*30</f>
        <v>6234</v>
      </c>
    </row>
    <row r="1074" customFormat="false" ht="15" hidden="false" customHeight="true" outlineLevel="0" collapsed="false">
      <c r="A1074" s="8" t="s">
        <v>1774</v>
      </c>
      <c r="B1074" s="20" t="n">
        <v>159</v>
      </c>
      <c r="C1074" s="30" t="s">
        <v>2078</v>
      </c>
      <c r="D1074" s="9" t="n">
        <v>10951962</v>
      </c>
      <c r="E1074" s="30" t="s">
        <v>1851</v>
      </c>
      <c r="F1074" s="13" t="n">
        <v>45.1</v>
      </c>
      <c r="G1074" s="9"/>
      <c r="H1074" s="9"/>
      <c r="I1074" s="9"/>
      <c r="J1074" s="14" t="n">
        <f aca="false">F1074*20+G1074*35+H1074*60+I1074*30</f>
        <v>902</v>
      </c>
    </row>
    <row r="1075" customFormat="false" ht="15" hidden="false" customHeight="true" outlineLevel="0" collapsed="false">
      <c r="A1075" s="8" t="s">
        <v>1774</v>
      </c>
      <c r="B1075" s="20" t="n">
        <v>160</v>
      </c>
      <c r="C1075" s="30" t="s">
        <v>2079</v>
      </c>
      <c r="D1075" s="9" t="s">
        <v>2080</v>
      </c>
      <c r="E1075" s="30" t="s">
        <v>1851</v>
      </c>
      <c r="F1075" s="13" t="n">
        <v>49.8</v>
      </c>
      <c r="G1075" s="9"/>
      <c r="H1075" s="9"/>
      <c r="I1075" s="9"/>
      <c r="J1075" s="14" t="n">
        <f aca="false">F1075*20+G1075*35+H1075*60+I1075*30</f>
        <v>996</v>
      </c>
    </row>
    <row r="1076" customFormat="false" ht="15" hidden="false" customHeight="true" outlineLevel="0" collapsed="false">
      <c r="A1076" s="8" t="s">
        <v>1774</v>
      </c>
      <c r="B1076" s="20" t="n">
        <v>161</v>
      </c>
      <c r="C1076" s="30" t="s">
        <v>2081</v>
      </c>
      <c r="D1076" s="9" t="s">
        <v>2082</v>
      </c>
      <c r="E1076" s="30" t="s">
        <v>1851</v>
      </c>
      <c r="F1076" s="13" t="n">
        <v>68.8</v>
      </c>
      <c r="G1076" s="9"/>
      <c r="H1076" s="9"/>
      <c r="I1076" s="9"/>
      <c r="J1076" s="14" t="n">
        <f aca="false">F1076*20+G1076*35+H1076*60+I1076*30</f>
        <v>1376</v>
      </c>
    </row>
    <row r="1077" customFormat="false" ht="15" hidden="false" customHeight="true" outlineLevel="0" collapsed="false">
      <c r="A1077" s="8" t="s">
        <v>1774</v>
      </c>
      <c r="B1077" s="20" t="n">
        <v>162</v>
      </c>
      <c r="C1077" s="30" t="s">
        <v>2083</v>
      </c>
      <c r="D1077" s="9" t="s">
        <v>2084</v>
      </c>
      <c r="E1077" s="30" t="s">
        <v>1851</v>
      </c>
      <c r="F1077" s="9" t="n">
        <v>99.2</v>
      </c>
      <c r="G1077" s="9"/>
      <c r="H1077" s="9"/>
      <c r="I1077" s="9" t="n">
        <v>42.1</v>
      </c>
      <c r="J1077" s="14" t="n">
        <f aca="false">F1077*20+G1077*35+H1077*60+I1077*30</f>
        <v>3247</v>
      </c>
    </row>
    <row r="1078" customFormat="false" ht="15" hidden="false" customHeight="true" outlineLevel="0" collapsed="false">
      <c r="A1078" s="8" t="s">
        <v>1774</v>
      </c>
      <c r="B1078" s="20" t="n">
        <v>163</v>
      </c>
      <c r="C1078" s="42" t="s">
        <v>2085</v>
      </c>
      <c r="D1078" s="40" t="s">
        <v>2086</v>
      </c>
      <c r="E1078" s="30" t="s">
        <v>2087</v>
      </c>
      <c r="F1078" s="13" t="n">
        <v>504</v>
      </c>
      <c r="G1078" s="9" t="n">
        <v>81</v>
      </c>
      <c r="H1078" s="9"/>
      <c r="I1078" s="9"/>
      <c r="J1078" s="14" t="n">
        <f aca="false">F1078*20+G1078*35+H1078*60+I1078*30</f>
        <v>12915</v>
      </c>
    </row>
    <row r="1079" customFormat="false" ht="15" hidden="false" customHeight="true" outlineLevel="0" collapsed="false">
      <c r="A1079" s="8" t="s">
        <v>1774</v>
      </c>
      <c r="B1079" s="20" t="n">
        <v>164</v>
      </c>
      <c r="C1079" s="42" t="s">
        <v>2088</v>
      </c>
      <c r="D1079" s="40" t="s">
        <v>2089</v>
      </c>
      <c r="E1079" s="30" t="s">
        <v>2087</v>
      </c>
      <c r="F1079" s="13" t="n">
        <v>241.3</v>
      </c>
      <c r="G1079" s="9"/>
      <c r="H1079" s="9"/>
      <c r="I1079" s="9"/>
      <c r="J1079" s="14" t="n">
        <f aca="false">F1079*20+G1079*35+H1079*60+I1079*30</f>
        <v>4826</v>
      </c>
    </row>
    <row r="1080" customFormat="false" ht="15" hidden="false" customHeight="true" outlineLevel="0" collapsed="false">
      <c r="A1080" s="8" t="s">
        <v>1774</v>
      </c>
      <c r="B1080" s="20" t="n">
        <v>165</v>
      </c>
      <c r="C1080" s="42" t="s">
        <v>2090</v>
      </c>
      <c r="D1080" s="11" t="s">
        <v>2091</v>
      </c>
      <c r="E1080" s="30" t="s">
        <v>2087</v>
      </c>
      <c r="F1080" s="13" t="n">
        <v>163</v>
      </c>
      <c r="G1080" s="9" t="n">
        <v>5.4</v>
      </c>
      <c r="H1080" s="9"/>
      <c r="I1080" s="9"/>
      <c r="J1080" s="14" t="n">
        <f aca="false">F1080*20+G1080*35+H1080*60+I1080*30</f>
        <v>3449</v>
      </c>
    </row>
    <row r="1081" customFormat="false" ht="15" hidden="false" customHeight="true" outlineLevel="0" collapsed="false">
      <c r="A1081" s="8" t="s">
        <v>1774</v>
      </c>
      <c r="B1081" s="20" t="n">
        <v>166</v>
      </c>
      <c r="C1081" s="42" t="s">
        <v>2092</v>
      </c>
      <c r="D1081" s="11" t="s">
        <v>2093</v>
      </c>
      <c r="E1081" s="30" t="s">
        <v>2087</v>
      </c>
      <c r="F1081" s="13" t="n">
        <v>226.2</v>
      </c>
      <c r="G1081" s="9" t="n">
        <v>25.1</v>
      </c>
      <c r="H1081" s="9"/>
      <c r="I1081" s="9"/>
      <c r="J1081" s="14" t="n">
        <f aca="false">F1081*20+G1081*35+H1081*60+I1081*30</f>
        <v>5402.5</v>
      </c>
    </row>
    <row r="1082" customFormat="false" ht="15" hidden="false" customHeight="true" outlineLevel="0" collapsed="false">
      <c r="A1082" s="8" t="s">
        <v>1774</v>
      </c>
      <c r="B1082" s="20"/>
      <c r="C1082" s="42" t="s">
        <v>2092</v>
      </c>
      <c r="D1082" s="11" t="s">
        <v>2094</v>
      </c>
      <c r="E1082" s="30" t="s">
        <v>2087</v>
      </c>
      <c r="F1082" s="13" t="n">
        <v>199.6</v>
      </c>
      <c r="G1082" s="9" t="n">
        <v>4.5</v>
      </c>
      <c r="H1082" s="9"/>
      <c r="I1082" s="9"/>
      <c r="J1082" s="14" t="n">
        <f aca="false">F1082*20+G1082*35+H1082*60+I1082*30</f>
        <v>4149.5</v>
      </c>
    </row>
    <row r="1083" customFormat="false" ht="15" hidden="false" customHeight="true" outlineLevel="0" collapsed="false">
      <c r="A1083" s="8" t="s">
        <v>1774</v>
      </c>
      <c r="B1083" s="20" t="n">
        <v>167</v>
      </c>
      <c r="C1083" s="30" t="s">
        <v>2095</v>
      </c>
      <c r="D1083" s="9" t="n">
        <v>10951982</v>
      </c>
      <c r="E1083" s="30" t="s">
        <v>2087</v>
      </c>
      <c r="F1083" s="13" t="n">
        <v>171.4</v>
      </c>
      <c r="G1083" s="9"/>
      <c r="H1083" s="9"/>
      <c r="I1083" s="9" t="n">
        <v>32</v>
      </c>
      <c r="J1083" s="14" t="n">
        <f aca="false">F1083*20+G1083*35+H1083*60+I1083*30</f>
        <v>4388</v>
      </c>
    </row>
    <row r="1084" customFormat="false" ht="15" hidden="false" customHeight="true" outlineLevel="0" collapsed="false">
      <c r="A1084" s="8" t="s">
        <v>1774</v>
      </c>
      <c r="B1084" s="20" t="n">
        <v>168</v>
      </c>
      <c r="C1084" s="42" t="s">
        <v>2096</v>
      </c>
      <c r="D1084" s="11" t="s">
        <v>2097</v>
      </c>
      <c r="E1084" s="30" t="s">
        <v>2087</v>
      </c>
      <c r="F1084" s="13" t="n">
        <v>336.1</v>
      </c>
      <c r="G1084" s="9" t="n">
        <v>2.4</v>
      </c>
      <c r="H1084" s="9"/>
      <c r="I1084" s="9"/>
      <c r="J1084" s="14" t="n">
        <f aca="false">F1084*20+G1084*35+H1084*60+I1084*30</f>
        <v>6806</v>
      </c>
    </row>
    <row r="1085" customFormat="false" ht="15" hidden="false" customHeight="true" outlineLevel="0" collapsed="false">
      <c r="A1085" s="8" t="s">
        <v>1774</v>
      </c>
      <c r="B1085" s="20" t="n">
        <v>169</v>
      </c>
      <c r="C1085" s="42" t="s">
        <v>2098</v>
      </c>
      <c r="D1085" s="11" t="s">
        <v>2099</v>
      </c>
      <c r="E1085" s="30" t="s">
        <v>2087</v>
      </c>
      <c r="F1085" s="13" t="n">
        <v>72.9</v>
      </c>
      <c r="G1085" s="9" t="n">
        <v>9.3</v>
      </c>
      <c r="H1085" s="9"/>
      <c r="I1085" s="9"/>
      <c r="J1085" s="14" t="n">
        <f aca="false">F1085*20+G1085*35+H1085*60+I1085*30</f>
        <v>1783.5</v>
      </c>
    </row>
    <row r="1086" customFormat="false" ht="15" hidden="false" customHeight="true" outlineLevel="0" collapsed="false">
      <c r="A1086" s="8" t="s">
        <v>1774</v>
      </c>
      <c r="B1086" s="20" t="n">
        <v>170</v>
      </c>
      <c r="C1086" s="30" t="s">
        <v>1775</v>
      </c>
      <c r="D1086" s="9" t="s">
        <v>2100</v>
      </c>
      <c r="E1086" s="30" t="s">
        <v>2087</v>
      </c>
      <c r="F1086" s="13" t="n">
        <v>60.9</v>
      </c>
      <c r="G1086" s="9" t="n">
        <v>6.8</v>
      </c>
      <c r="H1086" s="9"/>
      <c r="I1086" s="9"/>
      <c r="J1086" s="14" t="n">
        <f aca="false">F1086*20+G1086*35+H1086*60+I1086*30</f>
        <v>1456</v>
      </c>
    </row>
    <row r="1087" customFormat="false" ht="15" hidden="false" customHeight="true" outlineLevel="0" collapsed="false">
      <c r="A1087" s="8" t="s">
        <v>1774</v>
      </c>
      <c r="B1087" s="20" t="n">
        <v>171</v>
      </c>
      <c r="C1087" s="30" t="s">
        <v>2101</v>
      </c>
      <c r="D1087" s="9" t="s">
        <v>2102</v>
      </c>
      <c r="E1087" s="30" t="s">
        <v>2087</v>
      </c>
      <c r="F1087" s="13" t="n">
        <v>110</v>
      </c>
      <c r="G1087" s="9"/>
      <c r="H1087" s="9"/>
      <c r="I1087" s="9"/>
      <c r="J1087" s="14" t="n">
        <f aca="false">F1087*20+G1087*35+H1087*60+I1087*30</f>
        <v>2200</v>
      </c>
    </row>
    <row r="1088" customFormat="false" ht="15" hidden="false" customHeight="true" outlineLevel="0" collapsed="false">
      <c r="A1088" s="8" t="s">
        <v>1774</v>
      </c>
      <c r="B1088" s="20" t="n">
        <v>172</v>
      </c>
      <c r="C1088" s="30" t="s">
        <v>2103</v>
      </c>
      <c r="D1088" s="9" t="s">
        <v>2104</v>
      </c>
      <c r="E1088" s="30" t="s">
        <v>2087</v>
      </c>
      <c r="F1088" s="13" t="n">
        <v>97.6</v>
      </c>
      <c r="G1088" s="9"/>
      <c r="H1088" s="9"/>
      <c r="I1088" s="9"/>
      <c r="J1088" s="14" t="n">
        <f aca="false">F1088*20+G1088*35+H1088*60+I1088*30</f>
        <v>1952</v>
      </c>
    </row>
    <row r="1089" customFormat="false" ht="15" hidden="false" customHeight="true" outlineLevel="0" collapsed="false">
      <c r="A1089" s="8" t="s">
        <v>1774</v>
      </c>
      <c r="B1089" s="20" t="n">
        <v>173</v>
      </c>
      <c r="C1089" s="30" t="s">
        <v>2105</v>
      </c>
      <c r="D1089" s="9" t="s">
        <v>2106</v>
      </c>
      <c r="E1089" s="30" t="s">
        <v>1930</v>
      </c>
      <c r="F1089" s="13" t="n">
        <v>38.4</v>
      </c>
      <c r="G1089" s="9" t="n">
        <v>21.4</v>
      </c>
      <c r="H1089" s="9"/>
      <c r="I1089" s="9" t="n">
        <v>86.5</v>
      </c>
      <c r="J1089" s="14" t="n">
        <f aca="false">F1089*20+G1089*35+H1089*60+I1089*30</f>
        <v>4112</v>
      </c>
    </row>
    <row r="1090" customFormat="false" ht="15" hidden="false" customHeight="true" outlineLevel="0" collapsed="false">
      <c r="A1090" s="8" t="s">
        <v>1774</v>
      </c>
      <c r="B1090" s="20" t="n">
        <v>174</v>
      </c>
      <c r="C1090" s="8" t="s">
        <v>2107</v>
      </c>
      <c r="D1090" s="31" t="n">
        <v>10951972</v>
      </c>
      <c r="E1090" s="8" t="s">
        <v>1780</v>
      </c>
      <c r="F1090" s="8" t="n">
        <v>9.4</v>
      </c>
      <c r="G1090" s="8" t="n">
        <v>24.9</v>
      </c>
      <c r="H1090" s="8"/>
      <c r="I1090" s="8" t="n">
        <v>43.9</v>
      </c>
      <c r="J1090" s="14" t="n">
        <f aca="false">F1090*20+G1090*35+H1090*60+I1090*30</f>
        <v>2376.5</v>
      </c>
    </row>
    <row r="1091" customFormat="false" ht="15" hidden="false" customHeight="true" outlineLevel="0" collapsed="false">
      <c r="A1091" s="8" t="s">
        <v>1774</v>
      </c>
      <c r="B1091" s="20" t="n">
        <v>175</v>
      </c>
      <c r="C1091" s="8" t="s">
        <v>2108</v>
      </c>
      <c r="D1091" s="31" t="s">
        <v>2109</v>
      </c>
      <c r="E1091" s="8" t="s">
        <v>1854</v>
      </c>
      <c r="F1091" s="8" t="n">
        <v>46.9</v>
      </c>
      <c r="G1091" s="8"/>
      <c r="H1091" s="8"/>
      <c r="I1091" s="8"/>
      <c r="J1091" s="14" t="n">
        <f aca="false">F1091*20+G1091*35+H1091*60+I1091*30</f>
        <v>938</v>
      </c>
    </row>
    <row r="1092" customFormat="false" ht="15" hidden="false" customHeight="true" outlineLevel="0" collapsed="false">
      <c r="A1092" s="8" t="s">
        <v>2110</v>
      </c>
      <c r="B1092" s="20" t="n">
        <v>1</v>
      </c>
      <c r="C1092" s="30" t="s">
        <v>2111</v>
      </c>
      <c r="D1092" s="9" t="s">
        <v>2112</v>
      </c>
      <c r="E1092" s="30" t="s">
        <v>2113</v>
      </c>
      <c r="F1092" s="13" t="n">
        <v>29.3</v>
      </c>
      <c r="G1092" s="9"/>
      <c r="H1092" s="9"/>
      <c r="I1092" s="9" t="n">
        <v>38.3</v>
      </c>
      <c r="J1092" s="14" t="n">
        <f aca="false">F1092*20+G1092*35+H1092*60+I1092*30</f>
        <v>1735</v>
      </c>
    </row>
    <row r="1093" customFormat="false" ht="15" hidden="false" customHeight="true" outlineLevel="0" collapsed="false">
      <c r="A1093" s="8" t="s">
        <v>2110</v>
      </c>
      <c r="B1093" s="20" t="n">
        <v>2</v>
      </c>
      <c r="C1093" s="30" t="s">
        <v>2114</v>
      </c>
      <c r="D1093" s="9" t="s">
        <v>2115</v>
      </c>
      <c r="E1093" s="30" t="s">
        <v>2113</v>
      </c>
      <c r="F1093" s="13" t="n">
        <v>212.6</v>
      </c>
      <c r="G1093" s="9" t="n">
        <v>12.6</v>
      </c>
      <c r="H1093" s="9"/>
      <c r="I1093" s="9" t="n">
        <v>14.6</v>
      </c>
      <c r="J1093" s="14" t="n">
        <f aca="false">F1093*20+G1093*35+H1093*60+I1093*30</f>
        <v>5131</v>
      </c>
    </row>
    <row r="1094" customFormat="false" ht="15" hidden="false" customHeight="true" outlineLevel="0" collapsed="false">
      <c r="A1094" s="8" t="s">
        <v>2110</v>
      </c>
      <c r="B1094" s="20" t="n">
        <v>3</v>
      </c>
      <c r="C1094" s="34" t="s">
        <v>2116</v>
      </c>
      <c r="D1094" s="13" t="s">
        <v>2117</v>
      </c>
      <c r="E1094" s="12" t="s">
        <v>2113</v>
      </c>
      <c r="F1094" s="13" t="n">
        <v>92.9</v>
      </c>
      <c r="G1094" s="34" t="n">
        <v>35.1</v>
      </c>
      <c r="H1094" s="34"/>
      <c r="I1094" s="9"/>
      <c r="J1094" s="14" t="n">
        <f aca="false">F1094*20+G1094*35+H1094*60+I1094*30</f>
        <v>3086.5</v>
      </c>
    </row>
    <row r="1095" customFormat="false" ht="15" hidden="false" customHeight="true" outlineLevel="0" collapsed="false">
      <c r="A1095" s="8" t="s">
        <v>2110</v>
      </c>
      <c r="B1095" s="20" t="n">
        <v>4</v>
      </c>
      <c r="C1095" s="30" t="s">
        <v>2118</v>
      </c>
      <c r="D1095" s="9" t="s">
        <v>2119</v>
      </c>
      <c r="E1095" s="30" t="s">
        <v>2120</v>
      </c>
      <c r="F1095" s="13" t="n">
        <v>108.2</v>
      </c>
      <c r="G1095" s="34" t="n">
        <v>56.9</v>
      </c>
      <c r="H1095" s="34"/>
      <c r="I1095" s="9"/>
      <c r="J1095" s="14" t="n">
        <f aca="false">F1095*20+G1095*35+H1095*60+I1095*30</f>
        <v>4155.5</v>
      </c>
    </row>
    <row r="1096" customFormat="false" ht="15" hidden="false" customHeight="true" outlineLevel="0" collapsed="false">
      <c r="A1096" s="8" t="s">
        <v>2110</v>
      </c>
      <c r="B1096" s="20" t="n">
        <v>5</v>
      </c>
      <c r="C1096" s="30" t="s">
        <v>2121</v>
      </c>
      <c r="D1096" s="9" t="n">
        <v>10950451</v>
      </c>
      <c r="E1096" s="30" t="s">
        <v>2122</v>
      </c>
      <c r="F1096" s="13" t="n">
        <v>122.2</v>
      </c>
      <c r="G1096" s="9" t="n">
        <v>17.4</v>
      </c>
      <c r="H1096" s="9"/>
      <c r="I1096" s="9" t="n">
        <v>16.4</v>
      </c>
      <c r="J1096" s="14" t="n">
        <f aca="false">F1096*20+G1096*35+H1096*60+I1096*30</f>
        <v>3545</v>
      </c>
    </row>
    <row r="1097" customFormat="false" ht="15" hidden="false" customHeight="true" outlineLevel="0" collapsed="false">
      <c r="A1097" s="8" t="s">
        <v>2110</v>
      </c>
      <c r="B1097" s="20" t="n">
        <v>6</v>
      </c>
      <c r="C1097" s="53" t="s">
        <v>2123</v>
      </c>
      <c r="D1097" s="11" t="s">
        <v>2124</v>
      </c>
      <c r="E1097" s="12" t="s">
        <v>2122</v>
      </c>
      <c r="F1097" s="13" t="n">
        <v>84.7</v>
      </c>
      <c r="G1097" s="34"/>
      <c r="H1097" s="34"/>
      <c r="I1097" s="9"/>
      <c r="J1097" s="14" t="n">
        <f aca="false">F1097*20+G1097*35+H1097*60+I1097*30</f>
        <v>1694</v>
      </c>
    </row>
    <row r="1098" customFormat="false" ht="15" hidden="false" customHeight="true" outlineLevel="0" collapsed="false">
      <c r="A1098" s="8" t="s">
        <v>2110</v>
      </c>
      <c r="B1098" s="20" t="n">
        <v>7</v>
      </c>
      <c r="C1098" s="30" t="s">
        <v>108</v>
      </c>
      <c r="D1098" s="13" t="s">
        <v>2125</v>
      </c>
      <c r="E1098" s="12" t="s">
        <v>2122</v>
      </c>
      <c r="F1098" s="13" t="n">
        <v>224.3</v>
      </c>
      <c r="G1098" s="34" t="n">
        <v>47.9</v>
      </c>
      <c r="H1098" s="34"/>
      <c r="I1098" s="9" t="n">
        <v>47.5</v>
      </c>
      <c r="J1098" s="14" t="n">
        <f aca="false">F1098*20+G1098*35+H1098*60+I1098*30</f>
        <v>7587.5</v>
      </c>
    </row>
    <row r="1099" customFormat="false" ht="15" hidden="false" customHeight="true" outlineLevel="0" collapsed="false">
      <c r="A1099" s="8" t="s">
        <v>2110</v>
      </c>
      <c r="B1099" s="20" t="n">
        <v>8</v>
      </c>
      <c r="C1099" s="30" t="s">
        <v>2126</v>
      </c>
      <c r="D1099" s="13" t="s">
        <v>2127</v>
      </c>
      <c r="E1099" s="12" t="s">
        <v>2122</v>
      </c>
      <c r="F1099" s="13" t="n">
        <v>288</v>
      </c>
      <c r="G1099" s="34" t="n">
        <v>212.5</v>
      </c>
      <c r="H1099" s="34"/>
      <c r="I1099" s="9" t="n">
        <v>102.8</v>
      </c>
      <c r="J1099" s="14" t="n">
        <f aca="false">F1099*20+G1099*35+H1099*60+I1099*30</f>
        <v>16281.5</v>
      </c>
    </row>
    <row r="1100" customFormat="false" ht="15" hidden="false" customHeight="true" outlineLevel="0" collapsed="false">
      <c r="A1100" s="8" t="s">
        <v>2110</v>
      </c>
      <c r="B1100" s="20" t="n">
        <v>9</v>
      </c>
      <c r="C1100" s="54" t="s">
        <v>872</v>
      </c>
      <c r="D1100" s="13" t="n">
        <v>10207132</v>
      </c>
      <c r="E1100" s="12" t="s">
        <v>2122</v>
      </c>
      <c r="F1100" s="13" t="n">
        <v>120.6</v>
      </c>
      <c r="G1100" s="34" t="n">
        <v>24.2</v>
      </c>
      <c r="H1100" s="34"/>
      <c r="I1100" s="9" t="n">
        <v>16.3</v>
      </c>
      <c r="J1100" s="14" t="n">
        <f aca="false">F1100*20+G1100*35+H1100*60+I1100*30</f>
        <v>3748</v>
      </c>
    </row>
    <row r="1101" customFormat="false" ht="15" hidden="false" customHeight="true" outlineLevel="0" collapsed="false">
      <c r="A1101" s="8" t="s">
        <v>2110</v>
      </c>
      <c r="B1101" s="20" t="n">
        <v>10</v>
      </c>
      <c r="C1101" s="34" t="s">
        <v>2128</v>
      </c>
      <c r="D1101" s="13" t="s">
        <v>2129</v>
      </c>
      <c r="E1101" s="12" t="s">
        <v>2130</v>
      </c>
      <c r="F1101" s="13" t="n">
        <v>263</v>
      </c>
      <c r="G1101" s="34"/>
      <c r="H1101" s="34"/>
      <c r="I1101" s="9" t="n">
        <v>36.5</v>
      </c>
      <c r="J1101" s="14" t="n">
        <f aca="false">F1101*20+G1101*35+H1101*60+I1101*30</f>
        <v>6355</v>
      </c>
    </row>
    <row r="1102" customFormat="false" ht="15" hidden="false" customHeight="true" outlineLevel="0" collapsed="false">
      <c r="A1102" s="8" t="s">
        <v>2110</v>
      </c>
      <c r="B1102" s="20" t="n">
        <v>11</v>
      </c>
      <c r="C1102" s="54" t="s">
        <v>2131</v>
      </c>
      <c r="D1102" s="13" t="n">
        <v>10769641</v>
      </c>
      <c r="E1102" s="12" t="s">
        <v>2132</v>
      </c>
      <c r="F1102" s="13" t="n">
        <v>462.9</v>
      </c>
      <c r="G1102" s="34"/>
      <c r="H1102" s="34"/>
      <c r="I1102" s="9" t="n">
        <v>247.2</v>
      </c>
      <c r="J1102" s="14" t="n">
        <f aca="false">F1102*20+G1102*35+H1102*60+I1102*30</f>
        <v>16674</v>
      </c>
    </row>
    <row r="1103" customFormat="false" ht="15" hidden="false" customHeight="true" outlineLevel="0" collapsed="false">
      <c r="A1103" s="8" t="s">
        <v>2110</v>
      </c>
      <c r="B1103" s="20" t="n">
        <v>12</v>
      </c>
      <c r="C1103" s="23" t="s">
        <v>2133</v>
      </c>
      <c r="D1103" s="27" t="s">
        <v>2134</v>
      </c>
      <c r="E1103" s="23" t="s">
        <v>2135</v>
      </c>
      <c r="F1103" s="13" t="n">
        <v>303.7</v>
      </c>
      <c r="G1103" s="34"/>
      <c r="H1103" s="34"/>
      <c r="I1103" s="9"/>
      <c r="J1103" s="14" t="n">
        <f aca="false">F1103*20+G1103*35+H1103*60+I1103*30</f>
        <v>6074</v>
      </c>
    </row>
    <row r="1104" customFormat="false" ht="15" hidden="false" customHeight="true" outlineLevel="0" collapsed="false">
      <c r="A1104" s="8" t="s">
        <v>2110</v>
      </c>
      <c r="B1104" s="20" t="n">
        <v>13</v>
      </c>
      <c r="C1104" s="12" t="s">
        <v>2136</v>
      </c>
      <c r="D1104" s="11" t="s">
        <v>2137</v>
      </c>
      <c r="E1104" s="12" t="s">
        <v>2113</v>
      </c>
      <c r="F1104" s="13" t="n">
        <v>235.2</v>
      </c>
      <c r="G1104" s="34" t="n">
        <v>111.1</v>
      </c>
      <c r="H1104" s="34"/>
      <c r="I1104" s="9" t="n">
        <v>21.3</v>
      </c>
      <c r="J1104" s="14" t="n">
        <f aca="false">F1104*20+G1104*35+H1104*60+I1104*30</f>
        <v>9231.5</v>
      </c>
    </row>
    <row r="1105" customFormat="false" ht="15" hidden="false" customHeight="true" outlineLevel="0" collapsed="false">
      <c r="A1105" s="8" t="s">
        <v>2110</v>
      </c>
      <c r="B1105" s="20" t="n">
        <v>14</v>
      </c>
      <c r="C1105" s="30" t="s">
        <v>2138</v>
      </c>
      <c r="D1105" s="13" t="s">
        <v>2139</v>
      </c>
      <c r="E1105" s="30" t="s">
        <v>2140</v>
      </c>
      <c r="F1105" s="13" t="n">
        <v>414.8</v>
      </c>
      <c r="G1105" s="34" t="n">
        <v>247.6</v>
      </c>
      <c r="H1105" s="34"/>
      <c r="I1105" s="9" t="n">
        <v>65.4</v>
      </c>
      <c r="J1105" s="14" t="n">
        <f aca="false">F1105*20+G1105*35+H1105*60+I1105*30</f>
        <v>18924</v>
      </c>
    </row>
    <row r="1106" customFormat="false" ht="15" hidden="false" customHeight="true" outlineLevel="0" collapsed="false">
      <c r="A1106" s="8" t="s">
        <v>2110</v>
      </c>
      <c r="B1106" s="20"/>
      <c r="C1106" s="30" t="s">
        <v>2138</v>
      </c>
      <c r="D1106" s="13" t="s">
        <v>2141</v>
      </c>
      <c r="E1106" s="30" t="s">
        <v>2140</v>
      </c>
      <c r="F1106" s="13" t="n">
        <v>747.3</v>
      </c>
      <c r="G1106" s="34" t="n">
        <v>348</v>
      </c>
      <c r="H1106" s="34"/>
      <c r="I1106" s="9" t="n">
        <v>41.2</v>
      </c>
      <c r="J1106" s="14" t="n">
        <f aca="false">F1106*20+G1106*35+H1106*60+I1106*30</f>
        <v>28362</v>
      </c>
    </row>
    <row r="1107" customFormat="false" ht="15" hidden="false" customHeight="true" outlineLevel="0" collapsed="false">
      <c r="A1107" s="8" t="s">
        <v>2110</v>
      </c>
      <c r="B1107" s="20" t="n">
        <v>15</v>
      </c>
      <c r="C1107" s="30" t="s">
        <v>965</v>
      </c>
      <c r="D1107" s="9" t="s">
        <v>2142</v>
      </c>
      <c r="E1107" s="30" t="s">
        <v>2113</v>
      </c>
      <c r="F1107" s="13" t="n">
        <v>86.5</v>
      </c>
      <c r="G1107" s="9"/>
      <c r="H1107" s="9"/>
      <c r="I1107" s="9"/>
      <c r="J1107" s="14" t="n">
        <f aca="false">F1107*20+G1107*35+H1107*60+I1107*30</f>
        <v>1730</v>
      </c>
    </row>
    <row r="1108" customFormat="false" ht="15" hidden="false" customHeight="true" outlineLevel="0" collapsed="false">
      <c r="A1108" s="8" t="s">
        <v>2110</v>
      </c>
      <c r="B1108" s="20"/>
      <c r="C1108" s="30" t="s">
        <v>965</v>
      </c>
      <c r="D1108" s="9" t="s">
        <v>2142</v>
      </c>
      <c r="E1108" s="30" t="s">
        <v>2143</v>
      </c>
      <c r="F1108" s="13" t="n">
        <v>60.8</v>
      </c>
      <c r="G1108" s="9"/>
      <c r="H1108" s="9"/>
      <c r="I1108" s="9"/>
      <c r="J1108" s="14" t="n">
        <f aca="false">F1108*20+G1108*35+H1108*60+I1108*30</f>
        <v>1216</v>
      </c>
    </row>
    <row r="1109" customFormat="false" ht="15" hidden="false" customHeight="true" outlineLevel="0" collapsed="false">
      <c r="A1109" s="8" t="s">
        <v>2110</v>
      </c>
      <c r="B1109" s="20" t="n">
        <v>16</v>
      </c>
      <c r="C1109" s="30" t="s">
        <v>2144</v>
      </c>
      <c r="D1109" s="13" t="s">
        <v>2145</v>
      </c>
      <c r="E1109" s="30" t="s">
        <v>2135</v>
      </c>
      <c r="F1109" s="15" t="n">
        <v>17.4</v>
      </c>
      <c r="G1109" s="16" t="n">
        <v>0.2</v>
      </c>
      <c r="H1109" s="16"/>
      <c r="I1109" s="16"/>
      <c r="J1109" s="14" t="n">
        <f aca="false">F1109*20+G1109*35+H1109*60+I1109*30</f>
        <v>355</v>
      </c>
    </row>
    <row r="1110" customFormat="false" ht="15" hidden="false" customHeight="true" outlineLevel="0" collapsed="false">
      <c r="A1110" s="8" t="s">
        <v>2110</v>
      </c>
      <c r="B1110" s="20"/>
      <c r="C1110" s="30" t="s">
        <v>2144</v>
      </c>
      <c r="D1110" s="13" t="s">
        <v>2145</v>
      </c>
      <c r="E1110" s="30" t="s">
        <v>2146</v>
      </c>
      <c r="F1110" s="15" t="n">
        <v>108.6</v>
      </c>
      <c r="G1110" s="16"/>
      <c r="H1110" s="16"/>
      <c r="I1110" s="16"/>
      <c r="J1110" s="14" t="n">
        <f aca="false">F1110*20+G1110*35+H1110*60+I1110*30</f>
        <v>2172</v>
      </c>
    </row>
    <row r="1111" customFormat="false" ht="15" hidden="false" customHeight="true" outlineLevel="0" collapsed="false">
      <c r="A1111" s="8" t="s">
        <v>2110</v>
      </c>
      <c r="B1111" s="20"/>
      <c r="C1111" s="30" t="s">
        <v>2144</v>
      </c>
      <c r="D1111" s="13" t="s">
        <v>2145</v>
      </c>
      <c r="E1111" s="30" t="s">
        <v>2143</v>
      </c>
      <c r="F1111" s="15" t="n">
        <v>62.6</v>
      </c>
      <c r="G1111" s="16"/>
      <c r="H1111" s="16"/>
      <c r="I1111" s="16"/>
      <c r="J1111" s="14" t="n">
        <f aca="false">F1111*20+G1111*35+H1111*60+I1111*30</f>
        <v>1252</v>
      </c>
    </row>
    <row r="1112" customFormat="false" ht="15" hidden="false" customHeight="true" outlineLevel="0" collapsed="false">
      <c r="A1112" s="8" t="s">
        <v>2110</v>
      </c>
      <c r="B1112" s="20"/>
      <c r="C1112" s="30" t="s">
        <v>2144</v>
      </c>
      <c r="D1112" s="13" t="s">
        <v>2145</v>
      </c>
      <c r="E1112" s="30" t="s">
        <v>2147</v>
      </c>
      <c r="F1112" s="15" t="n">
        <v>31.9</v>
      </c>
      <c r="G1112" s="16"/>
      <c r="H1112" s="16"/>
      <c r="I1112" s="16"/>
      <c r="J1112" s="14" t="n">
        <f aca="false">F1112*20+G1112*35+H1112*60+I1112*30</f>
        <v>638</v>
      </c>
    </row>
    <row r="1113" customFormat="false" ht="15" hidden="false" customHeight="true" outlineLevel="0" collapsed="false">
      <c r="A1113" s="8" t="s">
        <v>2110</v>
      </c>
      <c r="B1113" s="20"/>
      <c r="C1113" s="30" t="s">
        <v>2144</v>
      </c>
      <c r="D1113" s="13" t="s">
        <v>2145</v>
      </c>
      <c r="E1113" s="30" t="s">
        <v>2148</v>
      </c>
      <c r="F1113" s="15" t="n">
        <v>32.2</v>
      </c>
      <c r="G1113" s="16"/>
      <c r="H1113" s="16"/>
      <c r="I1113" s="16"/>
      <c r="J1113" s="14" t="n">
        <f aca="false">F1113*20+G1113*35+H1113*60+I1113*30</f>
        <v>644</v>
      </c>
    </row>
    <row r="1114" customFormat="false" ht="15" hidden="false" customHeight="true" outlineLevel="0" collapsed="false">
      <c r="A1114" s="8" t="s">
        <v>2110</v>
      </c>
      <c r="B1114" s="20" t="n">
        <v>17</v>
      </c>
      <c r="C1114" s="12" t="s">
        <v>2149</v>
      </c>
      <c r="D1114" s="11" t="s">
        <v>2150</v>
      </c>
      <c r="E1114" s="12" t="s">
        <v>2146</v>
      </c>
      <c r="F1114" s="13" t="n">
        <v>207.8</v>
      </c>
      <c r="G1114" s="34" t="n">
        <v>33.3</v>
      </c>
      <c r="H1114" s="34"/>
      <c r="I1114" s="9"/>
      <c r="J1114" s="14" t="n">
        <f aca="false">F1114*20+G1114*35+H1114*60+I1114*30</f>
        <v>5321.5</v>
      </c>
    </row>
    <row r="1115" customFormat="false" ht="15" hidden="false" customHeight="true" outlineLevel="0" collapsed="false">
      <c r="A1115" s="8" t="s">
        <v>2110</v>
      </c>
      <c r="B1115" s="20" t="n">
        <v>18</v>
      </c>
      <c r="C1115" s="30" t="s">
        <v>2151</v>
      </c>
      <c r="D1115" s="13" t="s">
        <v>2152</v>
      </c>
      <c r="E1115" s="12" t="s">
        <v>2146</v>
      </c>
      <c r="F1115" s="15" t="n">
        <v>67.4</v>
      </c>
      <c r="G1115" s="16"/>
      <c r="H1115" s="16"/>
      <c r="I1115" s="16" t="n">
        <v>50.7</v>
      </c>
      <c r="J1115" s="14" t="n">
        <f aca="false">F1115*20+G1115*35+H1115*60+I1115*30</f>
        <v>2869</v>
      </c>
    </row>
    <row r="1116" customFormat="false" ht="15" hidden="false" customHeight="true" outlineLevel="0" collapsed="false">
      <c r="A1116" s="8" t="s">
        <v>2110</v>
      </c>
      <c r="B1116" s="20" t="n">
        <v>19</v>
      </c>
      <c r="C1116" s="12" t="s">
        <v>2153</v>
      </c>
      <c r="D1116" s="11" t="s">
        <v>2154</v>
      </c>
      <c r="E1116" s="12" t="s">
        <v>2155</v>
      </c>
      <c r="F1116" s="13" t="n">
        <v>140.2</v>
      </c>
      <c r="G1116" s="34" t="n">
        <v>66.2</v>
      </c>
      <c r="H1116" s="34"/>
      <c r="I1116" s="9" t="n">
        <v>535.9</v>
      </c>
      <c r="J1116" s="14" t="n">
        <f aca="false">F1116*20+G1116*35+H1116*60+I1116*30</f>
        <v>21198</v>
      </c>
    </row>
    <row r="1117" customFormat="false" ht="15" hidden="false" customHeight="true" outlineLevel="0" collapsed="false">
      <c r="A1117" s="8" t="s">
        <v>2110</v>
      </c>
      <c r="B1117" s="20" t="n">
        <v>20</v>
      </c>
      <c r="C1117" s="54" t="s">
        <v>2156</v>
      </c>
      <c r="D1117" s="13" t="s">
        <v>2157</v>
      </c>
      <c r="E1117" s="12" t="s">
        <v>2155</v>
      </c>
      <c r="F1117" s="13" t="n">
        <v>203.2</v>
      </c>
      <c r="G1117" s="34" t="n">
        <v>39.3</v>
      </c>
      <c r="H1117" s="34"/>
      <c r="I1117" s="9" t="n">
        <v>85.3</v>
      </c>
      <c r="J1117" s="14" t="n">
        <f aca="false">F1117*20+G1117*35+H1117*60+I1117*30</f>
        <v>7998.5</v>
      </c>
    </row>
    <row r="1118" customFormat="false" ht="15" hidden="false" customHeight="true" outlineLevel="0" collapsed="false">
      <c r="A1118" s="8" t="s">
        <v>2110</v>
      </c>
      <c r="B1118" s="20" t="n">
        <v>21</v>
      </c>
      <c r="C1118" s="12" t="s">
        <v>2158</v>
      </c>
      <c r="D1118" s="11" t="s">
        <v>2159</v>
      </c>
      <c r="E1118" s="12" t="s">
        <v>2122</v>
      </c>
      <c r="F1118" s="13" t="n">
        <v>303.5</v>
      </c>
      <c r="G1118" s="34" t="n">
        <v>273.9</v>
      </c>
      <c r="H1118" s="34"/>
      <c r="I1118" s="9" t="n">
        <v>14</v>
      </c>
      <c r="J1118" s="14" t="n">
        <f aca="false">F1118*20+G1118*35+H1118*60+I1118*30</f>
        <v>16076.5</v>
      </c>
    </row>
    <row r="1119" customFormat="false" ht="15" hidden="false" customHeight="true" outlineLevel="0" collapsed="false">
      <c r="A1119" s="8" t="s">
        <v>2110</v>
      </c>
      <c r="B1119" s="20" t="n">
        <v>22</v>
      </c>
      <c r="C1119" s="30" t="s">
        <v>2160</v>
      </c>
      <c r="D1119" s="9" t="n">
        <v>10956664</v>
      </c>
      <c r="E1119" s="30" t="s">
        <v>2143</v>
      </c>
      <c r="F1119" s="13" t="n">
        <v>10.7</v>
      </c>
      <c r="G1119" s="9"/>
      <c r="H1119" s="9"/>
      <c r="I1119" s="9" t="n">
        <v>4.1</v>
      </c>
      <c r="J1119" s="14" t="n">
        <f aca="false">F1119*20+G1119*35+H1119*60+I1119*30</f>
        <v>337</v>
      </c>
    </row>
    <row r="1120" customFormat="false" ht="15" hidden="false" customHeight="true" outlineLevel="0" collapsed="false">
      <c r="A1120" s="8" t="s">
        <v>2110</v>
      </c>
      <c r="B1120" s="20"/>
      <c r="C1120" s="30" t="s">
        <v>2160</v>
      </c>
      <c r="D1120" s="9" t="n">
        <v>10956664</v>
      </c>
      <c r="E1120" s="30" t="s">
        <v>2161</v>
      </c>
      <c r="F1120" s="13" t="n">
        <v>38.1</v>
      </c>
      <c r="G1120" s="9"/>
      <c r="H1120" s="9"/>
      <c r="I1120" s="9"/>
      <c r="J1120" s="14" t="n">
        <f aca="false">F1120*20+G1120*35+H1120*60+I1120*30</f>
        <v>762</v>
      </c>
    </row>
    <row r="1121" customFormat="false" ht="15" hidden="false" customHeight="true" outlineLevel="0" collapsed="false">
      <c r="A1121" s="8" t="s">
        <v>2110</v>
      </c>
      <c r="B1121" s="20"/>
      <c r="C1121" s="30" t="s">
        <v>2160</v>
      </c>
      <c r="D1121" s="9" t="n">
        <v>10956664</v>
      </c>
      <c r="E1121" s="30" t="s">
        <v>2162</v>
      </c>
      <c r="F1121" s="13" t="n">
        <v>477</v>
      </c>
      <c r="G1121" s="9"/>
      <c r="H1121" s="9"/>
      <c r="I1121" s="9"/>
      <c r="J1121" s="14" t="n">
        <f aca="false">F1121*20+G1121*35+H1121*60+I1121*30</f>
        <v>9540</v>
      </c>
    </row>
    <row r="1122" customFormat="false" ht="15" hidden="false" customHeight="true" outlineLevel="0" collapsed="false">
      <c r="A1122" s="8" t="s">
        <v>2110</v>
      </c>
      <c r="B1122" s="20" t="n">
        <v>23</v>
      </c>
      <c r="C1122" s="12" t="s">
        <v>2163</v>
      </c>
      <c r="D1122" s="11" t="s">
        <v>2164</v>
      </c>
      <c r="E1122" s="12" t="s">
        <v>2165</v>
      </c>
      <c r="F1122" s="13" t="n">
        <v>270.7</v>
      </c>
      <c r="G1122" s="34" t="n">
        <v>7.8</v>
      </c>
      <c r="H1122" s="34"/>
      <c r="I1122" s="9"/>
      <c r="J1122" s="14" t="n">
        <f aca="false">F1122*20+G1122*35+H1122*60+I1122*30</f>
        <v>5687</v>
      </c>
    </row>
    <row r="1123" customFormat="false" ht="15" hidden="false" customHeight="true" outlineLevel="0" collapsed="false">
      <c r="A1123" s="8" t="s">
        <v>2110</v>
      </c>
      <c r="B1123" s="20" t="n">
        <v>24</v>
      </c>
      <c r="C1123" s="12" t="s">
        <v>2166</v>
      </c>
      <c r="D1123" s="11" t="s">
        <v>2167</v>
      </c>
      <c r="E1123" s="12" t="s">
        <v>2122</v>
      </c>
      <c r="F1123" s="13" t="n">
        <v>125.9</v>
      </c>
      <c r="G1123" s="34" t="n">
        <v>27.6</v>
      </c>
      <c r="H1123" s="34"/>
      <c r="I1123" s="9" t="n">
        <v>112.9</v>
      </c>
      <c r="J1123" s="14" t="n">
        <f aca="false">F1123*20+G1123*35+H1123*60+I1123*30</f>
        <v>6871</v>
      </c>
    </row>
    <row r="1124" customFormat="false" ht="15" hidden="false" customHeight="true" outlineLevel="0" collapsed="false">
      <c r="A1124" s="8" t="s">
        <v>2110</v>
      </c>
      <c r="B1124" s="20" t="n">
        <v>25</v>
      </c>
      <c r="C1124" s="55" t="s">
        <v>2168</v>
      </c>
      <c r="D1124" s="11" t="s">
        <v>2169</v>
      </c>
      <c r="E1124" s="12" t="s">
        <v>2146</v>
      </c>
      <c r="F1124" s="13" t="n">
        <v>64.7</v>
      </c>
      <c r="G1124" s="34"/>
      <c r="H1124" s="34"/>
      <c r="I1124" s="9" t="n">
        <v>42.5</v>
      </c>
      <c r="J1124" s="14" t="n">
        <f aca="false">F1124*20+G1124*35+H1124*60+I1124*30</f>
        <v>2569</v>
      </c>
    </row>
    <row r="1125" customFormat="false" ht="15" hidden="false" customHeight="true" outlineLevel="0" collapsed="false">
      <c r="A1125" s="8" t="s">
        <v>2110</v>
      </c>
      <c r="B1125" s="20"/>
      <c r="C1125" s="55" t="s">
        <v>2170</v>
      </c>
      <c r="D1125" s="11" t="s">
        <v>2171</v>
      </c>
      <c r="E1125" s="12" t="s">
        <v>2146</v>
      </c>
      <c r="F1125" s="13" t="n">
        <v>470</v>
      </c>
      <c r="G1125" s="34" t="n">
        <v>92.2</v>
      </c>
      <c r="H1125" s="34"/>
      <c r="I1125" s="9" t="n">
        <v>40</v>
      </c>
      <c r="J1125" s="14" t="n">
        <f aca="false">F1125*20+G1125*35+H1125*60+I1125*30</f>
        <v>13827</v>
      </c>
    </row>
    <row r="1126" customFormat="false" ht="15" hidden="false" customHeight="true" outlineLevel="0" collapsed="false">
      <c r="A1126" s="8" t="s">
        <v>2110</v>
      </c>
      <c r="B1126" s="20" t="n">
        <v>26</v>
      </c>
      <c r="C1126" s="30" t="s">
        <v>2172</v>
      </c>
      <c r="D1126" s="9" t="s">
        <v>2173</v>
      </c>
      <c r="E1126" s="30" t="s">
        <v>2143</v>
      </c>
      <c r="F1126" s="13" t="n">
        <v>6.1</v>
      </c>
      <c r="G1126" s="9"/>
      <c r="H1126" s="9"/>
      <c r="I1126" s="9" t="n">
        <v>28.7</v>
      </c>
      <c r="J1126" s="14" t="n">
        <f aca="false">F1126*20+G1126*35+H1126*60+I1126*30</f>
        <v>983</v>
      </c>
    </row>
    <row r="1127" customFormat="false" ht="15" hidden="false" customHeight="true" outlineLevel="0" collapsed="false">
      <c r="A1127" s="8" t="s">
        <v>2110</v>
      </c>
      <c r="B1127" s="20"/>
      <c r="C1127" s="30" t="s">
        <v>2172</v>
      </c>
      <c r="D1127" s="9" t="s">
        <v>2173</v>
      </c>
      <c r="E1127" s="30" t="s">
        <v>2143</v>
      </c>
      <c r="F1127" s="13" t="n">
        <v>16.7</v>
      </c>
      <c r="G1127" s="9"/>
      <c r="H1127" s="9"/>
      <c r="I1127" s="9"/>
      <c r="J1127" s="14" t="n">
        <f aca="false">F1127*20+G1127*35+H1127*60+I1127*30</f>
        <v>334</v>
      </c>
    </row>
    <row r="1128" customFormat="false" ht="15" hidden="false" customHeight="true" outlineLevel="0" collapsed="false">
      <c r="A1128" s="8" t="s">
        <v>2110</v>
      </c>
      <c r="B1128" s="20" t="n">
        <v>27</v>
      </c>
      <c r="C1128" s="30" t="s">
        <v>2174</v>
      </c>
      <c r="D1128" s="13" t="s">
        <v>2175</v>
      </c>
      <c r="E1128" s="30" t="s">
        <v>2176</v>
      </c>
      <c r="F1128" s="13" t="n">
        <v>916.6</v>
      </c>
      <c r="G1128" s="34" t="n">
        <v>84.9</v>
      </c>
      <c r="H1128" s="34"/>
      <c r="I1128" s="9"/>
      <c r="J1128" s="14" t="n">
        <f aca="false">F1128*20+G1128*35+H1128*60+I1128*30</f>
        <v>21303.5</v>
      </c>
    </row>
    <row r="1129" customFormat="false" ht="15" hidden="false" customHeight="true" outlineLevel="0" collapsed="false">
      <c r="A1129" s="8" t="s">
        <v>2110</v>
      </c>
      <c r="B1129" s="20" t="n">
        <v>28</v>
      </c>
      <c r="C1129" s="30" t="s">
        <v>2177</v>
      </c>
      <c r="D1129" s="13" t="s">
        <v>2178</v>
      </c>
      <c r="E1129" s="30" t="s">
        <v>2176</v>
      </c>
      <c r="F1129" s="13" t="n">
        <v>48.1</v>
      </c>
      <c r="G1129" s="34"/>
      <c r="H1129" s="34"/>
      <c r="I1129" s="9" t="n">
        <v>58.9</v>
      </c>
      <c r="J1129" s="14" t="n">
        <f aca="false">F1129*20+G1129*35+H1129*60+I1129*30</f>
        <v>2729</v>
      </c>
    </row>
    <row r="1130" customFormat="false" ht="15" hidden="false" customHeight="true" outlineLevel="0" collapsed="false">
      <c r="A1130" s="8" t="s">
        <v>2110</v>
      </c>
      <c r="B1130" s="20" t="n">
        <v>29</v>
      </c>
      <c r="C1130" s="54" t="s">
        <v>2179</v>
      </c>
      <c r="D1130" s="13" t="n">
        <v>10956628</v>
      </c>
      <c r="E1130" s="12" t="s">
        <v>2180</v>
      </c>
      <c r="F1130" s="13" t="n">
        <v>38.2</v>
      </c>
      <c r="G1130" s="34"/>
      <c r="H1130" s="34"/>
      <c r="I1130" s="9" t="n">
        <v>45.2</v>
      </c>
      <c r="J1130" s="14" t="n">
        <f aca="false">F1130*20+G1130*35+H1130*60+I1130*30</f>
        <v>2120</v>
      </c>
    </row>
    <row r="1131" customFormat="false" ht="15" hidden="false" customHeight="true" outlineLevel="0" collapsed="false">
      <c r="A1131" s="8" t="s">
        <v>2110</v>
      </c>
      <c r="B1131" s="20" t="n">
        <v>30</v>
      </c>
      <c r="C1131" s="12" t="s">
        <v>2181</v>
      </c>
      <c r="D1131" s="11" t="s">
        <v>2182</v>
      </c>
      <c r="E1131" s="12" t="s">
        <v>2180</v>
      </c>
      <c r="F1131" s="13" t="n">
        <v>32.7</v>
      </c>
      <c r="G1131" s="34"/>
      <c r="H1131" s="34"/>
      <c r="I1131" s="9" t="n">
        <v>17.9</v>
      </c>
      <c r="J1131" s="14" t="n">
        <f aca="false">F1131*20+G1131*35+H1131*60+I1131*30</f>
        <v>1191</v>
      </c>
    </row>
    <row r="1132" customFormat="false" ht="15" hidden="false" customHeight="true" outlineLevel="0" collapsed="false">
      <c r="A1132" s="8" t="s">
        <v>2110</v>
      </c>
      <c r="B1132" s="20" t="n">
        <v>31</v>
      </c>
      <c r="C1132" s="34" t="s">
        <v>2183</v>
      </c>
      <c r="D1132" s="13" t="s">
        <v>2184</v>
      </c>
      <c r="E1132" s="12" t="s">
        <v>2113</v>
      </c>
      <c r="F1132" s="13" t="n">
        <v>39.3</v>
      </c>
      <c r="G1132" s="34" t="n">
        <v>21.7</v>
      </c>
      <c r="H1132" s="34"/>
      <c r="I1132" s="9"/>
      <c r="J1132" s="14" t="n">
        <f aca="false">F1132*20+G1132*35+H1132*60+I1132*30</f>
        <v>1545.5</v>
      </c>
    </row>
    <row r="1133" customFormat="false" ht="15" hidden="false" customHeight="true" outlineLevel="0" collapsed="false">
      <c r="A1133" s="8" t="s">
        <v>2110</v>
      </c>
      <c r="B1133" s="20" t="n">
        <v>32</v>
      </c>
      <c r="C1133" s="12" t="s">
        <v>2185</v>
      </c>
      <c r="D1133" s="11" t="s">
        <v>2186</v>
      </c>
      <c r="E1133" s="12" t="s">
        <v>2187</v>
      </c>
      <c r="F1133" s="13" t="n">
        <v>258.4</v>
      </c>
      <c r="G1133" s="34" t="n">
        <v>433.7</v>
      </c>
      <c r="H1133" s="34"/>
      <c r="I1133" s="9" t="n">
        <v>4.5</v>
      </c>
      <c r="J1133" s="14" t="n">
        <f aca="false">F1133*20+G1133*35+H1133*60+I1133*30</f>
        <v>20482.5</v>
      </c>
    </row>
    <row r="1134" customFormat="false" ht="15" hidden="false" customHeight="true" outlineLevel="0" collapsed="false">
      <c r="A1134" s="8" t="s">
        <v>2110</v>
      </c>
      <c r="B1134" s="20" t="n">
        <v>33</v>
      </c>
      <c r="C1134" s="42" t="s">
        <v>2188</v>
      </c>
      <c r="D1134" s="13" t="s">
        <v>2189</v>
      </c>
      <c r="E1134" s="12" t="s">
        <v>2113</v>
      </c>
      <c r="F1134" s="13" t="n">
        <v>156.7</v>
      </c>
      <c r="G1134" s="34" t="n">
        <v>238.7</v>
      </c>
      <c r="H1134" s="34"/>
      <c r="I1134" s="9" t="n">
        <v>354.9</v>
      </c>
      <c r="J1134" s="14" t="n">
        <f aca="false">F1134*20+G1134*35+H1134*60+I1134*30</f>
        <v>22135.5</v>
      </c>
    </row>
    <row r="1135" customFormat="false" ht="15" hidden="false" customHeight="true" outlineLevel="0" collapsed="false">
      <c r="A1135" s="8" t="s">
        <v>2110</v>
      </c>
      <c r="B1135" s="20"/>
      <c r="C1135" s="42" t="s">
        <v>2188</v>
      </c>
      <c r="D1135" s="13" t="s">
        <v>2190</v>
      </c>
      <c r="E1135" s="12" t="s">
        <v>2113</v>
      </c>
      <c r="F1135" s="13" t="n">
        <v>175</v>
      </c>
      <c r="G1135" s="34"/>
      <c r="H1135" s="34"/>
      <c r="I1135" s="9" t="n">
        <v>212</v>
      </c>
      <c r="J1135" s="14" t="n">
        <f aca="false">F1135*20+G1135*35+H1135*60+I1135*30</f>
        <v>9860</v>
      </c>
    </row>
    <row r="1136" customFormat="false" ht="15" hidden="false" customHeight="true" outlineLevel="0" collapsed="false">
      <c r="A1136" s="8" t="s">
        <v>2110</v>
      </c>
      <c r="B1136" s="20" t="n">
        <v>34</v>
      </c>
      <c r="C1136" s="12" t="s">
        <v>2191</v>
      </c>
      <c r="D1136" s="11" t="s">
        <v>2192</v>
      </c>
      <c r="E1136" s="12" t="s">
        <v>2113</v>
      </c>
      <c r="F1136" s="13" t="n">
        <v>364.4</v>
      </c>
      <c r="G1136" s="34" t="n">
        <v>4.8</v>
      </c>
      <c r="H1136" s="34"/>
      <c r="I1136" s="9"/>
      <c r="J1136" s="14" t="n">
        <f aca="false">F1136*20+G1136*35+H1136*60+I1136*30</f>
        <v>7456</v>
      </c>
    </row>
    <row r="1137" customFormat="false" ht="15" hidden="false" customHeight="true" outlineLevel="0" collapsed="false">
      <c r="A1137" s="8" t="s">
        <v>2110</v>
      </c>
      <c r="B1137" s="20" t="n">
        <v>35</v>
      </c>
      <c r="C1137" s="54" t="s">
        <v>1005</v>
      </c>
      <c r="D1137" s="13" t="n">
        <v>10950424</v>
      </c>
      <c r="E1137" s="12" t="s">
        <v>2146</v>
      </c>
      <c r="F1137" s="13" t="n">
        <v>209.2</v>
      </c>
      <c r="G1137" s="34"/>
      <c r="H1137" s="34"/>
      <c r="I1137" s="9"/>
      <c r="J1137" s="14" t="n">
        <f aca="false">F1137*20+G1137*35+H1137*60+I1137*30</f>
        <v>4184</v>
      </c>
    </row>
    <row r="1138" customFormat="false" ht="15" hidden="false" customHeight="true" outlineLevel="0" collapsed="false">
      <c r="A1138" s="8" t="s">
        <v>2110</v>
      </c>
      <c r="B1138" s="20" t="n">
        <v>36</v>
      </c>
      <c r="C1138" s="12" t="s">
        <v>598</v>
      </c>
      <c r="D1138" s="11" t="s">
        <v>599</v>
      </c>
      <c r="E1138" s="30" t="s">
        <v>2146</v>
      </c>
      <c r="F1138" s="13" t="n">
        <v>309.8</v>
      </c>
      <c r="G1138" s="34"/>
      <c r="H1138" s="34"/>
      <c r="I1138" s="9"/>
      <c r="J1138" s="14" t="n">
        <f aca="false">F1138*20+G1138*35+H1138*60+I1138*30</f>
        <v>6196</v>
      </c>
    </row>
    <row r="1139" customFormat="false" ht="15" hidden="false" customHeight="true" outlineLevel="0" collapsed="false">
      <c r="A1139" s="8" t="s">
        <v>2110</v>
      </c>
      <c r="B1139" s="20" t="n">
        <v>37</v>
      </c>
      <c r="C1139" s="30" t="s">
        <v>2193</v>
      </c>
      <c r="D1139" s="13" t="n">
        <v>10601671</v>
      </c>
      <c r="E1139" s="30" t="s">
        <v>2146</v>
      </c>
      <c r="F1139" s="15" t="n">
        <v>52</v>
      </c>
      <c r="G1139" s="16" t="n">
        <v>3</v>
      </c>
      <c r="H1139" s="16"/>
      <c r="I1139" s="16"/>
      <c r="J1139" s="14" t="n">
        <f aca="false">F1139*20+G1139*35+H1139*60+I1139*30</f>
        <v>1145</v>
      </c>
    </row>
    <row r="1140" customFormat="false" ht="15" hidden="false" customHeight="true" outlineLevel="0" collapsed="false">
      <c r="A1140" s="8" t="s">
        <v>2110</v>
      </c>
      <c r="B1140" s="20" t="n">
        <v>38</v>
      </c>
      <c r="C1140" s="30" t="s">
        <v>2194</v>
      </c>
      <c r="D1140" s="13" t="n">
        <v>10206745</v>
      </c>
      <c r="E1140" s="12" t="s">
        <v>2146</v>
      </c>
      <c r="F1140" s="13" t="n">
        <v>331.8</v>
      </c>
      <c r="G1140" s="34" t="n">
        <v>75</v>
      </c>
      <c r="H1140" s="34"/>
      <c r="I1140" s="9"/>
      <c r="J1140" s="14" t="n">
        <f aca="false">F1140*20+G1140*35+H1140*60+I1140*30</f>
        <v>9261</v>
      </c>
    </row>
    <row r="1141" customFormat="false" ht="15" hidden="false" customHeight="true" outlineLevel="0" collapsed="false">
      <c r="A1141" s="8" t="s">
        <v>2110</v>
      </c>
      <c r="B1141" s="20" t="n">
        <v>39</v>
      </c>
      <c r="C1141" s="52" t="s">
        <v>2195</v>
      </c>
      <c r="D1141" s="13" t="n">
        <v>10513228</v>
      </c>
      <c r="E1141" s="30" t="s">
        <v>2146</v>
      </c>
      <c r="F1141" s="13" t="n">
        <v>240.4</v>
      </c>
      <c r="G1141" s="34" t="n">
        <v>28.9</v>
      </c>
      <c r="H1141" s="34"/>
      <c r="I1141" s="9"/>
      <c r="J1141" s="14" t="n">
        <f aca="false">F1141*20+G1141*35+H1141*60+I1141*30</f>
        <v>5819.5</v>
      </c>
    </row>
    <row r="1142" customFormat="false" ht="15" hidden="false" customHeight="true" outlineLevel="0" collapsed="false">
      <c r="A1142" s="8" t="s">
        <v>2110</v>
      </c>
      <c r="B1142" s="20" t="n">
        <v>40</v>
      </c>
      <c r="C1142" s="56" t="s">
        <v>2196</v>
      </c>
      <c r="D1142" s="13" t="s">
        <v>2197</v>
      </c>
      <c r="E1142" s="30" t="s">
        <v>2146</v>
      </c>
      <c r="F1142" s="13" t="n">
        <v>70</v>
      </c>
      <c r="G1142" s="34" t="n">
        <v>82</v>
      </c>
      <c r="H1142" s="34"/>
      <c r="I1142" s="9" t="n">
        <v>10.1</v>
      </c>
      <c r="J1142" s="14" t="n">
        <f aca="false">F1142*20+G1142*35+H1142*60+I1142*30</f>
        <v>4573</v>
      </c>
    </row>
    <row r="1143" customFormat="false" ht="15" hidden="false" customHeight="true" outlineLevel="0" collapsed="false">
      <c r="A1143" s="8" t="s">
        <v>2110</v>
      </c>
      <c r="B1143" s="20"/>
      <c r="C1143" s="56" t="s">
        <v>2196</v>
      </c>
      <c r="D1143" s="13" t="s">
        <v>2197</v>
      </c>
      <c r="E1143" s="30" t="s">
        <v>2187</v>
      </c>
      <c r="F1143" s="13" t="n">
        <v>22</v>
      </c>
      <c r="G1143" s="34"/>
      <c r="H1143" s="34"/>
      <c r="I1143" s="9"/>
      <c r="J1143" s="14" t="n">
        <f aca="false">F1143*20+G1143*35+H1143*60+I1143*30</f>
        <v>440</v>
      </c>
    </row>
    <row r="1144" customFormat="false" ht="15" hidden="false" customHeight="true" outlineLevel="0" collapsed="false">
      <c r="A1144" s="8" t="s">
        <v>2110</v>
      </c>
      <c r="B1144" s="20" t="n">
        <v>41</v>
      </c>
      <c r="C1144" s="30" t="s">
        <v>2198</v>
      </c>
      <c r="D1144" s="13" t="s">
        <v>2199</v>
      </c>
      <c r="E1144" s="30" t="s">
        <v>2146</v>
      </c>
      <c r="F1144" s="13" t="n">
        <v>225.7</v>
      </c>
      <c r="G1144" s="34" t="n">
        <v>1.7</v>
      </c>
      <c r="H1144" s="34"/>
      <c r="I1144" s="9" t="n">
        <v>48.2</v>
      </c>
      <c r="J1144" s="14" t="n">
        <f aca="false">F1144*20+G1144*35+H1144*60+I1144*30</f>
        <v>6019.5</v>
      </c>
    </row>
    <row r="1145" customFormat="false" ht="15" hidden="false" customHeight="true" outlineLevel="0" collapsed="false">
      <c r="A1145" s="8" t="s">
        <v>2110</v>
      </c>
      <c r="B1145" s="20" t="n">
        <v>42</v>
      </c>
      <c r="C1145" s="12" t="s">
        <v>2200</v>
      </c>
      <c r="D1145" s="11" t="s">
        <v>2201</v>
      </c>
      <c r="E1145" s="12" t="s">
        <v>2146</v>
      </c>
      <c r="F1145" s="13" t="n">
        <v>59.6</v>
      </c>
      <c r="G1145" s="34" t="n">
        <v>17.6</v>
      </c>
      <c r="H1145" s="34"/>
      <c r="I1145" s="9" t="n">
        <v>33.2</v>
      </c>
      <c r="J1145" s="14" t="n">
        <f aca="false">F1145*20+G1145*35+H1145*60+I1145*30</f>
        <v>2804</v>
      </c>
    </row>
    <row r="1146" customFormat="false" ht="15" hidden="false" customHeight="true" outlineLevel="0" collapsed="false">
      <c r="A1146" s="8" t="s">
        <v>2110</v>
      </c>
      <c r="B1146" s="20" t="n">
        <v>43</v>
      </c>
      <c r="C1146" s="12" t="s">
        <v>2202</v>
      </c>
      <c r="D1146" s="11" t="s">
        <v>2203</v>
      </c>
      <c r="E1146" s="12" t="s">
        <v>2132</v>
      </c>
      <c r="F1146" s="13" t="n">
        <v>204</v>
      </c>
      <c r="G1146" s="34" t="n">
        <v>0.3</v>
      </c>
      <c r="H1146" s="34"/>
      <c r="I1146" s="9" t="n">
        <v>17.9</v>
      </c>
      <c r="J1146" s="14" t="n">
        <f aca="false">F1146*20+G1146*35+H1146*60+I1146*30</f>
        <v>4627.5</v>
      </c>
    </row>
    <row r="1147" customFormat="false" ht="15" hidden="false" customHeight="true" outlineLevel="0" collapsed="false">
      <c r="A1147" s="8" t="s">
        <v>2110</v>
      </c>
      <c r="B1147" s="20" t="n">
        <v>44</v>
      </c>
      <c r="C1147" s="54" t="s">
        <v>2204</v>
      </c>
      <c r="D1147" s="13" t="s">
        <v>2205</v>
      </c>
      <c r="E1147" s="12" t="s">
        <v>2132</v>
      </c>
      <c r="F1147" s="13" t="n">
        <v>43.8</v>
      </c>
      <c r="G1147" s="34" t="n">
        <v>89.4</v>
      </c>
      <c r="H1147" s="34"/>
      <c r="I1147" s="9" t="n">
        <v>48.6</v>
      </c>
      <c r="J1147" s="14" t="n">
        <f aca="false">F1147*20+G1147*35+H1147*60+I1147*30</f>
        <v>5463</v>
      </c>
    </row>
    <row r="1148" customFormat="false" ht="15" hidden="false" customHeight="true" outlineLevel="0" collapsed="false">
      <c r="A1148" s="8" t="s">
        <v>2110</v>
      </c>
      <c r="B1148" s="20" t="n">
        <v>45</v>
      </c>
      <c r="C1148" s="30" t="s">
        <v>2206</v>
      </c>
      <c r="D1148" s="13" t="s">
        <v>2207</v>
      </c>
      <c r="E1148" s="30" t="s">
        <v>2208</v>
      </c>
      <c r="F1148" s="13" t="n">
        <v>125.3</v>
      </c>
      <c r="G1148" s="34"/>
      <c r="H1148" s="34"/>
      <c r="I1148" s="9" t="n">
        <v>150.3</v>
      </c>
      <c r="J1148" s="14" t="n">
        <f aca="false">F1148*20+G1148*35+H1148*60+I1148*30</f>
        <v>7015</v>
      </c>
    </row>
    <row r="1149" customFormat="false" ht="15" hidden="false" customHeight="true" outlineLevel="0" collapsed="false">
      <c r="A1149" s="8" t="s">
        <v>2110</v>
      </c>
      <c r="B1149" s="20" t="n">
        <v>46</v>
      </c>
      <c r="C1149" s="30" t="s">
        <v>2209</v>
      </c>
      <c r="D1149" s="13" t="s">
        <v>2210</v>
      </c>
      <c r="E1149" s="30" t="s">
        <v>2211</v>
      </c>
      <c r="F1149" s="13" t="n">
        <v>302</v>
      </c>
      <c r="G1149" s="34"/>
      <c r="H1149" s="34"/>
      <c r="I1149" s="9"/>
      <c r="J1149" s="14" t="n">
        <f aca="false">F1149*20+G1149*35+H1149*60+I1149*30</f>
        <v>6040</v>
      </c>
    </row>
    <row r="1150" customFormat="false" ht="15" hidden="false" customHeight="true" outlineLevel="0" collapsed="false">
      <c r="A1150" s="8" t="s">
        <v>2110</v>
      </c>
      <c r="B1150" s="20" t="n">
        <v>47</v>
      </c>
      <c r="C1150" s="30" t="s">
        <v>2212</v>
      </c>
      <c r="D1150" s="13" t="n">
        <v>10207100</v>
      </c>
      <c r="E1150" s="30" t="s">
        <v>2211</v>
      </c>
      <c r="F1150" s="13" t="n">
        <v>445.5</v>
      </c>
      <c r="G1150" s="34" t="n">
        <v>2.6</v>
      </c>
      <c r="H1150" s="34"/>
      <c r="I1150" s="9"/>
      <c r="J1150" s="14" t="n">
        <f aca="false">F1150*20+G1150*35+H1150*60+I1150*30</f>
        <v>9001</v>
      </c>
    </row>
    <row r="1151" customFormat="false" ht="15" hidden="false" customHeight="true" outlineLevel="0" collapsed="false">
      <c r="A1151" s="8" t="s">
        <v>2110</v>
      </c>
      <c r="B1151" s="20" t="n">
        <v>48</v>
      </c>
      <c r="C1151" s="12" t="s">
        <v>2213</v>
      </c>
      <c r="D1151" s="11" t="s">
        <v>2214</v>
      </c>
      <c r="E1151" s="12" t="s">
        <v>2211</v>
      </c>
      <c r="F1151" s="13" t="n">
        <v>627</v>
      </c>
      <c r="G1151" s="34"/>
      <c r="H1151" s="34"/>
      <c r="I1151" s="9" t="n">
        <v>1.1</v>
      </c>
      <c r="J1151" s="14" t="n">
        <f aca="false">F1151*20+G1151*35+H1151*60+I1151*30</f>
        <v>12573</v>
      </c>
    </row>
    <row r="1152" customFormat="false" ht="15" hidden="false" customHeight="true" outlineLevel="0" collapsed="false">
      <c r="A1152" s="8" t="s">
        <v>2110</v>
      </c>
      <c r="B1152" s="20" t="n">
        <v>49</v>
      </c>
      <c r="C1152" s="54" t="s">
        <v>2215</v>
      </c>
      <c r="D1152" s="13" t="n">
        <v>10206723</v>
      </c>
      <c r="E1152" s="12" t="s">
        <v>2208</v>
      </c>
      <c r="F1152" s="13" t="n">
        <v>393</v>
      </c>
      <c r="G1152" s="34" t="n">
        <v>185.6</v>
      </c>
      <c r="H1152" s="34"/>
      <c r="I1152" s="9" t="n">
        <v>24.6</v>
      </c>
      <c r="J1152" s="14" t="n">
        <f aca="false">F1152*20+G1152*35+H1152*60+I1152*30</f>
        <v>15094</v>
      </c>
    </row>
    <row r="1153" customFormat="false" ht="15" hidden="false" customHeight="true" outlineLevel="0" collapsed="false">
      <c r="A1153" s="8" t="s">
        <v>2110</v>
      </c>
      <c r="B1153" s="20" t="n">
        <v>50</v>
      </c>
      <c r="C1153" s="54" t="s">
        <v>2216</v>
      </c>
      <c r="D1153" s="13" t="s">
        <v>2217</v>
      </c>
      <c r="E1153" s="12" t="s">
        <v>2132</v>
      </c>
      <c r="F1153" s="13" t="n">
        <v>16</v>
      </c>
      <c r="G1153" s="34"/>
      <c r="H1153" s="34"/>
      <c r="I1153" s="9" t="n">
        <v>170.9</v>
      </c>
      <c r="J1153" s="14" t="n">
        <f aca="false">F1153*20+G1153*35+H1153*60+I1153*30</f>
        <v>5447</v>
      </c>
    </row>
    <row r="1154" customFormat="false" ht="15" hidden="false" customHeight="true" outlineLevel="0" collapsed="false">
      <c r="A1154" s="8" t="s">
        <v>2110</v>
      </c>
      <c r="B1154" s="20" t="n">
        <v>51</v>
      </c>
      <c r="C1154" s="12" t="s">
        <v>2218</v>
      </c>
      <c r="D1154" s="11" t="s">
        <v>2219</v>
      </c>
      <c r="E1154" s="12" t="s">
        <v>2161</v>
      </c>
      <c r="F1154" s="13"/>
      <c r="G1154" s="34"/>
      <c r="H1154" s="34"/>
      <c r="I1154" s="9" t="n">
        <v>569.5</v>
      </c>
      <c r="J1154" s="14" t="n">
        <f aca="false">F1154*20+G1154*35+H1154*60+I1154*30</f>
        <v>17085</v>
      </c>
    </row>
    <row r="1155" customFormat="false" ht="15" hidden="false" customHeight="true" outlineLevel="0" collapsed="false">
      <c r="A1155" s="8" t="s">
        <v>2110</v>
      </c>
      <c r="B1155" s="20" t="n">
        <v>52</v>
      </c>
      <c r="C1155" s="30" t="s">
        <v>2220</v>
      </c>
      <c r="D1155" s="13" t="s">
        <v>2221</v>
      </c>
      <c r="E1155" s="12" t="s">
        <v>2222</v>
      </c>
      <c r="F1155" s="13" t="n">
        <v>214.5</v>
      </c>
      <c r="G1155" s="34"/>
      <c r="H1155" s="34"/>
      <c r="I1155" s="9"/>
      <c r="J1155" s="14" t="n">
        <f aca="false">F1155*20+G1155*35+H1155*60+I1155*30</f>
        <v>4290</v>
      </c>
    </row>
    <row r="1156" customFormat="false" ht="15" hidden="false" customHeight="true" outlineLevel="0" collapsed="false">
      <c r="A1156" s="8" t="s">
        <v>2110</v>
      </c>
      <c r="B1156" s="20"/>
      <c r="C1156" s="30" t="s">
        <v>2220</v>
      </c>
      <c r="D1156" s="13" t="s">
        <v>2221</v>
      </c>
      <c r="E1156" s="12" t="s">
        <v>2223</v>
      </c>
      <c r="F1156" s="13" t="n">
        <v>117.9</v>
      </c>
      <c r="G1156" s="34" t="n">
        <v>10.4</v>
      </c>
      <c r="H1156" s="34"/>
      <c r="I1156" s="9" t="n">
        <v>66</v>
      </c>
      <c r="J1156" s="14" t="n">
        <f aca="false">F1156*20+G1156*35+H1156*60+I1156*30</f>
        <v>4702</v>
      </c>
    </row>
    <row r="1157" customFormat="false" ht="15" hidden="false" customHeight="true" outlineLevel="0" collapsed="false">
      <c r="A1157" s="8" t="s">
        <v>2110</v>
      </c>
      <c r="B1157" s="20" t="n">
        <v>53</v>
      </c>
      <c r="C1157" s="30" t="s">
        <v>491</v>
      </c>
      <c r="D1157" s="13" t="s">
        <v>493</v>
      </c>
      <c r="E1157" s="30" t="s">
        <v>2143</v>
      </c>
      <c r="F1157" s="13" t="n">
        <v>51.5</v>
      </c>
      <c r="G1157" s="9"/>
      <c r="H1157" s="9"/>
      <c r="I1157" s="9"/>
      <c r="J1157" s="14" t="n">
        <f aca="false">F1157*20+G1157*35+H1157*60+I1157*30</f>
        <v>1030</v>
      </c>
    </row>
    <row r="1158" customFormat="false" ht="15" hidden="false" customHeight="true" outlineLevel="0" collapsed="false">
      <c r="A1158" s="8" t="s">
        <v>2110</v>
      </c>
      <c r="B1158" s="20"/>
      <c r="C1158" s="30" t="s">
        <v>491</v>
      </c>
      <c r="D1158" s="11" t="s">
        <v>492</v>
      </c>
      <c r="E1158" s="30" t="s">
        <v>2143</v>
      </c>
      <c r="F1158" s="13" t="n">
        <v>27</v>
      </c>
      <c r="G1158" s="9"/>
      <c r="H1158" s="9"/>
      <c r="I1158" s="9" t="n">
        <v>0.3</v>
      </c>
      <c r="J1158" s="14" t="n">
        <f aca="false">F1158*20+G1158*35+H1158*60+I1158*30</f>
        <v>549</v>
      </c>
    </row>
    <row r="1159" customFormat="false" ht="15" hidden="false" customHeight="true" outlineLevel="0" collapsed="false">
      <c r="A1159" s="8" t="s">
        <v>2110</v>
      </c>
      <c r="B1159" s="20" t="n">
        <v>54</v>
      </c>
      <c r="C1159" s="30" t="s">
        <v>2224</v>
      </c>
      <c r="D1159" s="13" t="s">
        <v>2225</v>
      </c>
      <c r="E1159" s="12" t="s">
        <v>2222</v>
      </c>
      <c r="F1159" s="13" t="n">
        <v>271</v>
      </c>
      <c r="G1159" s="34" t="n">
        <v>98</v>
      </c>
      <c r="H1159" s="34"/>
      <c r="I1159" s="9" t="n">
        <v>2</v>
      </c>
      <c r="J1159" s="14" t="n">
        <f aca="false">F1159*20+G1159*35+H1159*60+I1159*30</f>
        <v>8910</v>
      </c>
    </row>
    <row r="1160" customFormat="false" ht="15" hidden="false" customHeight="true" outlineLevel="0" collapsed="false">
      <c r="A1160" s="8" t="s">
        <v>2110</v>
      </c>
      <c r="B1160" s="20" t="n">
        <v>55</v>
      </c>
      <c r="C1160" s="30" t="s">
        <v>2226</v>
      </c>
      <c r="D1160" s="13" t="s">
        <v>2227</v>
      </c>
      <c r="E1160" s="30" t="s">
        <v>2162</v>
      </c>
      <c r="F1160" s="15" t="n">
        <v>12.7</v>
      </c>
      <c r="G1160" s="16"/>
      <c r="H1160" s="16"/>
      <c r="I1160" s="16"/>
      <c r="J1160" s="14" t="n">
        <f aca="false">F1160*20+G1160*35+H1160*60+I1160*30</f>
        <v>254</v>
      </c>
    </row>
    <row r="1161" customFormat="false" ht="15" hidden="false" customHeight="true" outlineLevel="0" collapsed="false">
      <c r="A1161" s="8" t="s">
        <v>2110</v>
      </c>
      <c r="B1161" s="20"/>
      <c r="C1161" s="30" t="s">
        <v>2226</v>
      </c>
      <c r="D1161" s="13" t="s">
        <v>2227</v>
      </c>
      <c r="E1161" s="30" t="s">
        <v>2162</v>
      </c>
      <c r="F1161" s="15" t="n">
        <v>36.9</v>
      </c>
      <c r="G1161" s="16"/>
      <c r="H1161" s="16"/>
      <c r="I1161" s="16"/>
      <c r="J1161" s="14" t="n">
        <f aca="false">F1161*20+G1161*35+H1161*60+I1161*30</f>
        <v>738</v>
      </c>
    </row>
    <row r="1162" customFormat="false" ht="15" hidden="false" customHeight="true" outlineLevel="0" collapsed="false">
      <c r="A1162" s="8" t="s">
        <v>2110</v>
      </c>
      <c r="B1162" s="20" t="n">
        <v>56</v>
      </c>
      <c r="C1162" s="53" t="s">
        <v>2228</v>
      </c>
      <c r="D1162" s="11" t="s">
        <v>2229</v>
      </c>
      <c r="E1162" s="12" t="s">
        <v>2165</v>
      </c>
      <c r="F1162" s="13" t="n">
        <v>167.2</v>
      </c>
      <c r="G1162" s="34"/>
      <c r="H1162" s="34"/>
      <c r="I1162" s="9"/>
      <c r="J1162" s="14" t="n">
        <f aca="false">F1162*20+G1162*35+H1162*60+I1162*30</f>
        <v>3344</v>
      </c>
    </row>
    <row r="1163" customFormat="false" ht="15" hidden="false" customHeight="true" outlineLevel="0" collapsed="false">
      <c r="A1163" s="8" t="s">
        <v>2110</v>
      </c>
      <c r="B1163" s="20" t="n">
        <v>57</v>
      </c>
      <c r="C1163" s="30" t="s">
        <v>2230</v>
      </c>
      <c r="D1163" s="9" t="s">
        <v>2231</v>
      </c>
      <c r="E1163" s="30" t="s">
        <v>2232</v>
      </c>
      <c r="F1163" s="13" t="n">
        <v>90.6</v>
      </c>
      <c r="G1163" s="9"/>
      <c r="H1163" s="9"/>
      <c r="I1163" s="9"/>
      <c r="J1163" s="14" t="n">
        <f aca="false">F1163*20+G1163*35+H1163*60+I1163*30</f>
        <v>1812</v>
      </c>
    </row>
    <row r="1164" customFormat="false" ht="15" hidden="false" customHeight="true" outlineLevel="0" collapsed="false">
      <c r="A1164" s="8" t="s">
        <v>2110</v>
      </c>
      <c r="B1164" s="20"/>
      <c r="C1164" s="30" t="s">
        <v>2230</v>
      </c>
      <c r="D1164" s="9" t="s">
        <v>2231</v>
      </c>
      <c r="E1164" s="30" t="s">
        <v>2222</v>
      </c>
      <c r="F1164" s="13" t="n">
        <v>180.5</v>
      </c>
      <c r="G1164" s="9" t="n">
        <v>55.1</v>
      </c>
      <c r="H1164" s="9"/>
      <c r="I1164" s="9"/>
      <c r="J1164" s="14" t="n">
        <f aca="false">F1164*20+G1164*35+H1164*60+I1164*30</f>
        <v>5538.5</v>
      </c>
    </row>
    <row r="1165" customFormat="false" ht="15" hidden="false" customHeight="true" outlineLevel="0" collapsed="false">
      <c r="A1165" s="8" t="s">
        <v>2110</v>
      </c>
      <c r="B1165" s="20" t="n">
        <v>58</v>
      </c>
      <c r="C1165" s="30" t="s">
        <v>2233</v>
      </c>
      <c r="D1165" s="13" t="s">
        <v>2234</v>
      </c>
      <c r="E1165" s="12" t="s">
        <v>2222</v>
      </c>
      <c r="F1165" s="13" t="n">
        <v>100.2</v>
      </c>
      <c r="G1165" s="34" t="n">
        <v>150.7</v>
      </c>
      <c r="H1165" s="34"/>
      <c r="I1165" s="9"/>
      <c r="J1165" s="14" t="n">
        <f aca="false">F1165*20+G1165*35+H1165*60+I1165*30</f>
        <v>7278.5</v>
      </c>
    </row>
    <row r="1166" customFormat="false" ht="15" hidden="false" customHeight="true" outlineLevel="0" collapsed="false">
      <c r="A1166" s="8" t="s">
        <v>2110</v>
      </c>
      <c r="B1166" s="20"/>
      <c r="C1166" s="30" t="s">
        <v>2233</v>
      </c>
      <c r="D1166" s="13" t="s">
        <v>2234</v>
      </c>
      <c r="E1166" s="12" t="s">
        <v>2222</v>
      </c>
      <c r="F1166" s="13" t="n">
        <v>160.3</v>
      </c>
      <c r="G1166" s="34"/>
      <c r="H1166" s="34"/>
      <c r="I1166" s="9"/>
      <c r="J1166" s="14" t="n">
        <f aca="false">F1166*20+G1166*35+H1166*60+I1166*30</f>
        <v>3206</v>
      </c>
    </row>
    <row r="1167" customFormat="false" ht="15" hidden="false" customHeight="true" outlineLevel="0" collapsed="false">
      <c r="A1167" s="8" t="s">
        <v>2110</v>
      </c>
      <c r="B1167" s="20" t="n">
        <v>59</v>
      </c>
      <c r="C1167" s="54" t="s">
        <v>2235</v>
      </c>
      <c r="D1167" s="11" t="s">
        <v>2236</v>
      </c>
      <c r="E1167" s="12" t="s">
        <v>2180</v>
      </c>
      <c r="F1167" s="13" t="n">
        <v>169</v>
      </c>
      <c r="G1167" s="34"/>
      <c r="H1167" s="34"/>
      <c r="I1167" s="9" t="n">
        <v>23.4</v>
      </c>
      <c r="J1167" s="14" t="n">
        <f aca="false">F1167*20+G1167*35+H1167*60+I1167*30</f>
        <v>4082</v>
      </c>
    </row>
    <row r="1168" customFormat="false" ht="15" hidden="false" customHeight="true" outlineLevel="0" collapsed="false">
      <c r="A1168" s="8" t="s">
        <v>2110</v>
      </c>
      <c r="B1168" s="20" t="n">
        <v>60</v>
      </c>
      <c r="C1168" s="34" t="s">
        <v>2237</v>
      </c>
      <c r="D1168" s="13" t="s">
        <v>2238</v>
      </c>
      <c r="E1168" s="12" t="s">
        <v>2176</v>
      </c>
      <c r="F1168" s="13" t="n">
        <v>244.4</v>
      </c>
      <c r="G1168" s="34" t="n">
        <v>5.6</v>
      </c>
      <c r="H1168" s="34"/>
      <c r="I1168" s="9"/>
      <c r="J1168" s="14" t="n">
        <f aca="false">F1168*20+G1168*35+H1168*60+I1168*30</f>
        <v>5084</v>
      </c>
    </row>
    <row r="1169" customFormat="false" ht="15" hidden="false" customHeight="true" outlineLevel="0" collapsed="false">
      <c r="A1169" s="8" t="s">
        <v>2110</v>
      </c>
      <c r="B1169" s="20" t="n">
        <v>61</v>
      </c>
      <c r="C1169" s="30" t="s">
        <v>2239</v>
      </c>
      <c r="D1169" s="13" t="s">
        <v>2240</v>
      </c>
      <c r="E1169" s="12" t="s">
        <v>2132</v>
      </c>
      <c r="F1169" s="15" t="n">
        <v>148</v>
      </c>
      <c r="G1169" s="16"/>
      <c r="H1169" s="16"/>
      <c r="I1169" s="16"/>
      <c r="J1169" s="14" t="n">
        <f aca="false">F1169*20+G1169*35+H1169*60+I1169*30</f>
        <v>2960</v>
      </c>
    </row>
    <row r="1170" customFormat="false" ht="15" hidden="false" customHeight="true" outlineLevel="0" collapsed="false">
      <c r="A1170" s="8" t="s">
        <v>2110</v>
      </c>
      <c r="B1170" s="20" t="n">
        <v>62</v>
      </c>
      <c r="C1170" s="54" t="s">
        <v>2241</v>
      </c>
      <c r="D1170" s="13" t="s">
        <v>2242</v>
      </c>
      <c r="E1170" s="12" t="s">
        <v>2243</v>
      </c>
      <c r="F1170" s="13" t="n">
        <v>72.4</v>
      </c>
      <c r="G1170" s="34"/>
      <c r="H1170" s="34"/>
      <c r="I1170" s="9"/>
      <c r="J1170" s="14" t="n">
        <f aca="false">F1170*20+G1170*35+H1170*60+I1170*30</f>
        <v>1448</v>
      </c>
    </row>
    <row r="1171" customFormat="false" ht="15" hidden="false" customHeight="true" outlineLevel="0" collapsed="false">
      <c r="A1171" s="8" t="s">
        <v>2110</v>
      </c>
      <c r="B1171" s="20" t="n">
        <v>63</v>
      </c>
      <c r="C1171" s="30" t="s">
        <v>2244</v>
      </c>
      <c r="D1171" s="13" t="s">
        <v>2245</v>
      </c>
      <c r="E1171" s="30" t="s">
        <v>2243</v>
      </c>
      <c r="F1171" s="13" t="n">
        <v>410.2</v>
      </c>
      <c r="G1171" s="34" t="n">
        <v>86.6</v>
      </c>
      <c r="H1171" s="34"/>
      <c r="I1171" s="9" t="n">
        <v>4.5</v>
      </c>
      <c r="J1171" s="14" t="n">
        <f aca="false">F1171*20+G1171*35+H1171*60+I1171*30</f>
        <v>11370</v>
      </c>
    </row>
    <row r="1172" customFormat="false" ht="15" hidden="false" customHeight="true" outlineLevel="0" collapsed="false">
      <c r="A1172" s="8" t="s">
        <v>2110</v>
      </c>
      <c r="B1172" s="20"/>
      <c r="C1172" s="30" t="s">
        <v>2244</v>
      </c>
      <c r="D1172" s="13" t="s">
        <v>2246</v>
      </c>
      <c r="E1172" s="30" t="s">
        <v>2243</v>
      </c>
      <c r="F1172" s="13" t="n">
        <v>134.1</v>
      </c>
      <c r="G1172" s="34"/>
      <c r="H1172" s="34"/>
      <c r="I1172" s="9" t="n">
        <v>50.8</v>
      </c>
      <c r="J1172" s="14" t="n">
        <f aca="false">F1172*20+G1172*35+H1172*60+I1172*30</f>
        <v>4206</v>
      </c>
    </row>
    <row r="1173" customFormat="false" ht="15" hidden="false" customHeight="true" outlineLevel="0" collapsed="false">
      <c r="A1173" s="8" t="s">
        <v>2110</v>
      </c>
      <c r="B1173" s="20" t="n">
        <v>64</v>
      </c>
      <c r="C1173" s="30" t="s">
        <v>2247</v>
      </c>
      <c r="D1173" s="13" t="s">
        <v>2248</v>
      </c>
      <c r="E1173" s="12" t="s">
        <v>2162</v>
      </c>
      <c r="F1173" s="15" t="n">
        <v>58.5</v>
      </c>
      <c r="G1173" s="16"/>
      <c r="H1173" s="16"/>
      <c r="I1173" s="16"/>
      <c r="J1173" s="14" t="n">
        <f aca="false">F1173*20+G1173*35+H1173*60+I1173*30</f>
        <v>1170</v>
      </c>
    </row>
    <row r="1174" customFormat="false" ht="15" hidden="false" customHeight="true" outlineLevel="0" collapsed="false">
      <c r="A1174" s="8" t="s">
        <v>2110</v>
      </c>
      <c r="B1174" s="20" t="n">
        <v>65</v>
      </c>
      <c r="C1174" s="30" t="s">
        <v>2249</v>
      </c>
      <c r="D1174" s="13" t="s">
        <v>2250</v>
      </c>
      <c r="E1174" s="12" t="s">
        <v>2162</v>
      </c>
      <c r="F1174" s="15" t="n">
        <v>238.1</v>
      </c>
      <c r="G1174" s="16" t="n">
        <v>14</v>
      </c>
      <c r="H1174" s="16"/>
      <c r="I1174" s="16"/>
      <c r="J1174" s="14" t="n">
        <f aca="false">F1174*20+G1174*35+H1174*60+I1174*30</f>
        <v>5252</v>
      </c>
    </row>
    <row r="1175" customFormat="false" ht="15" hidden="false" customHeight="true" outlineLevel="0" collapsed="false">
      <c r="A1175" s="8" t="s">
        <v>2110</v>
      </c>
      <c r="B1175" s="20" t="n">
        <v>66</v>
      </c>
      <c r="C1175" s="30" t="s">
        <v>2251</v>
      </c>
      <c r="D1175" s="13" t="s">
        <v>2252</v>
      </c>
      <c r="E1175" s="12" t="s">
        <v>2243</v>
      </c>
      <c r="F1175" s="15" t="n">
        <v>42.7</v>
      </c>
      <c r="G1175" s="16"/>
      <c r="H1175" s="16"/>
      <c r="I1175" s="16" t="n">
        <v>10.3</v>
      </c>
      <c r="J1175" s="14" t="n">
        <f aca="false">F1175*20+G1175*35+H1175*60+I1175*30</f>
        <v>1163</v>
      </c>
    </row>
    <row r="1176" customFormat="false" ht="15" hidden="false" customHeight="true" outlineLevel="0" collapsed="false">
      <c r="A1176" s="8" t="s">
        <v>2110</v>
      </c>
      <c r="B1176" s="20" t="n">
        <v>67</v>
      </c>
      <c r="C1176" s="30" t="s">
        <v>2253</v>
      </c>
      <c r="D1176" s="13" t="s">
        <v>2254</v>
      </c>
      <c r="E1176" s="12" t="s">
        <v>2162</v>
      </c>
      <c r="F1176" s="15" t="n">
        <v>35.6</v>
      </c>
      <c r="G1176" s="16"/>
      <c r="H1176" s="16"/>
      <c r="I1176" s="16" t="n">
        <v>2.5</v>
      </c>
      <c r="J1176" s="14" t="n">
        <f aca="false">F1176*20+G1176*35+H1176*60+I1176*30</f>
        <v>787</v>
      </c>
    </row>
    <row r="1177" customFormat="false" ht="15" hidden="false" customHeight="true" outlineLevel="0" collapsed="false">
      <c r="A1177" s="8" t="s">
        <v>2110</v>
      </c>
      <c r="B1177" s="20" t="n">
        <v>68</v>
      </c>
      <c r="C1177" s="54" t="s">
        <v>2255</v>
      </c>
      <c r="D1177" s="13" t="s">
        <v>2256</v>
      </c>
      <c r="E1177" s="12" t="s">
        <v>2132</v>
      </c>
      <c r="F1177" s="13" t="n">
        <v>21.8</v>
      </c>
      <c r="G1177" s="34"/>
      <c r="H1177" s="34"/>
      <c r="I1177" s="9" t="n">
        <v>56.6</v>
      </c>
      <c r="J1177" s="14" t="n">
        <f aca="false">F1177*20+G1177*35+H1177*60+I1177*30</f>
        <v>2134</v>
      </c>
    </row>
    <row r="1178" customFormat="false" ht="15" hidden="false" customHeight="true" outlineLevel="0" collapsed="false">
      <c r="A1178" s="8" t="s">
        <v>2110</v>
      </c>
      <c r="B1178" s="20" t="n">
        <v>69</v>
      </c>
      <c r="C1178" s="54" t="s">
        <v>2257</v>
      </c>
      <c r="D1178" s="13" t="n">
        <v>10513221</v>
      </c>
      <c r="E1178" s="12" t="s">
        <v>2243</v>
      </c>
      <c r="F1178" s="13" t="n">
        <v>208.7</v>
      </c>
      <c r="G1178" s="34" t="n">
        <v>9.3</v>
      </c>
      <c r="H1178" s="34"/>
      <c r="I1178" s="9"/>
      <c r="J1178" s="14" t="n">
        <f aca="false">F1178*20+G1178*35+H1178*60+I1178*30</f>
        <v>4499.5</v>
      </c>
    </row>
    <row r="1179" customFormat="false" ht="15" hidden="false" customHeight="true" outlineLevel="0" collapsed="false">
      <c r="A1179" s="8" t="s">
        <v>2110</v>
      </c>
      <c r="B1179" s="20" t="n">
        <v>70</v>
      </c>
      <c r="C1179" s="54" t="s">
        <v>2258</v>
      </c>
      <c r="D1179" s="13" t="n">
        <v>10952840</v>
      </c>
      <c r="E1179" s="12" t="s">
        <v>2132</v>
      </c>
      <c r="F1179" s="13" t="n">
        <v>61.8</v>
      </c>
      <c r="G1179" s="34"/>
      <c r="H1179" s="34"/>
      <c r="I1179" s="9" t="n">
        <v>67.7</v>
      </c>
      <c r="J1179" s="14" t="n">
        <f aca="false">F1179*20+G1179*35+H1179*60+I1179*30</f>
        <v>3267</v>
      </c>
    </row>
    <row r="1180" customFormat="false" ht="15" hidden="false" customHeight="true" outlineLevel="0" collapsed="false">
      <c r="A1180" s="8" t="s">
        <v>2110</v>
      </c>
      <c r="B1180" s="20" t="n">
        <v>71</v>
      </c>
      <c r="C1180" s="12" t="s">
        <v>2259</v>
      </c>
      <c r="D1180" s="11" t="s">
        <v>2260</v>
      </c>
      <c r="E1180" s="12" t="s">
        <v>2132</v>
      </c>
      <c r="F1180" s="13" t="n">
        <v>158.9</v>
      </c>
      <c r="G1180" s="34" t="n">
        <v>25.7</v>
      </c>
      <c r="H1180" s="34"/>
      <c r="I1180" s="9" t="n">
        <v>17.7</v>
      </c>
      <c r="J1180" s="14" t="n">
        <f aca="false">F1180*20+G1180*35+H1180*60+I1180*30</f>
        <v>4608.5</v>
      </c>
    </row>
    <row r="1181" customFormat="false" ht="15" hidden="false" customHeight="true" outlineLevel="0" collapsed="false">
      <c r="A1181" s="8" t="s">
        <v>2110</v>
      </c>
      <c r="B1181" s="20"/>
      <c r="C1181" s="12" t="s">
        <v>2259</v>
      </c>
      <c r="D1181" s="11" t="s">
        <v>2260</v>
      </c>
      <c r="E1181" s="12" t="s">
        <v>2132</v>
      </c>
      <c r="F1181" s="13" t="n">
        <v>107.8</v>
      </c>
      <c r="G1181" s="34" t="n">
        <v>101.7</v>
      </c>
      <c r="H1181" s="34"/>
      <c r="I1181" s="9" t="n">
        <v>412.6</v>
      </c>
      <c r="J1181" s="14" t="n">
        <f aca="false">F1181*20+G1181*35+H1181*60+I1181*30</f>
        <v>18093.5</v>
      </c>
    </row>
    <row r="1182" customFormat="false" ht="15" hidden="false" customHeight="true" outlineLevel="0" collapsed="false">
      <c r="A1182" s="8" t="s">
        <v>2110</v>
      </c>
      <c r="B1182" s="20" t="n">
        <v>72</v>
      </c>
      <c r="C1182" s="30" t="s">
        <v>2261</v>
      </c>
      <c r="D1182" s="13" t="s">
        <v>2262</v>
      </c>
      <c r="E1182" s="12" t="s">
        <v>2132</v>
      </c>
      <c r="F1182" s="13" t="n">
        <v>497.9</v>
      </c>
      <c r="G1182" s="34" t="n">
        <v>226.8</v>
      </c>
      <c r="H1182" s="34"/>
      <c r="I1182" s="9"/>
      <c r="J1182" s="14" t="n">
        <f aca="false">F1182*20+G1182*35+H1182*60+I1182*30</f>
        <v>17896</v>
      </c>
    </row>
    <row r="1183" customFormat="false" ht="15" hidden="false" customHeight="true" outlineLevel="0" collapsed="false">
      <c r="A1183" s="8" t="s">
        <v>2110</v>
      </c>
      <c r="B1183" s="20" t="n">
        <v>73</v>
      </c>
      <c r="C1183" s="30" t="s">
        <v>2263</v>
      </c>
      <c r="D1183" s="13" t="s">
        <v>2264</v>
      </c>
      <c r="E1183" s="12" t="s">
        <v>2162</v>
      </c>
      <c r="F1183" s="15" t="n">
        <v>86.8</v>
      </c>
      <c r="G1183" s="16"/>
      <c r="H1183" s="16"/>
      <c r="I1183" s="16"/>
      <c r="J1183" s="14" t="n">
        <f aca="false">F1183*20+G1183*35+H1183*60+I1183*30</f>
        <v>1736</v>
      </c>
    </row>
    <row r="1184" customFormat="false" ht="15" hidden="false" customHeight="true" outlineLevel="0" collapsed="false">
      <c r="A1184" s="8" t="s">
        <v>2110</v>
      </c>
      <c r="B1184" s="20" t="n">
        <v>74</v>
      </c>
      <c r="C1184" s="30" t="s">
        <v>2265</v>
      </c>
      <c r="D1184" s="13" t="s">
        <v>2266</v>
      </c>
      <c r="E1184" s="12" t="s">
        <v>2162</v>
      </c>
      <c r="F1184" s="15" t="n">
        <v>105.3</v>
      </c>
      <c r="G1184" s="16"/>
      <c r="H1184" s="16"/>
      <c r="I1184" s="16" t="n">
        <v>7.1</v>
      </c>
      <c r="J1184" s="14" t="n">
        <f aca="false">F1184*20+G1184*35+H1184*60+I1184*30</f>
        <v>2319</v>
      </c>
    </row>
    <row r="1185" customFormat="false" ht="15" hidden="false" customHeight="true" outlineLevel="0" collapsed="false">
      <c r="A1185" s="8" t="s">
        <v>2110</v>
      </c>
      <c r="B1185" s="20" t="n">
        <v>75</v>
      </c>
      <c r="C1185" s="30" t="s">
        <v>2267</v>
      </c>
      <c r="D1185" s="13" t="s">
        <v>2268</v>
      </c>
      <c r="E1185" s="12" t="s">
        <v>2132</v>
      </c>
      <c r="F1185" s="15" t="n">
        <v>287.1</v>
      </c>
      <c r="G1185" s="16" t="n">
        <v>89.5</v>
      </c>
      <c r="H1185" s="16"/>
      <c r="I1185" s="16" t="n">
        <v>116.3</v>
      </c>
      <c r="J1185" s="14" t="n">
        <f aca="false">F1185*20+G1185*35+H1185*60+I1185*30</f>
        <v>12363.5</v>
      </c>
    </row>
    <row r="1186" customFormat="false" ht="15" hidden="false" customHeight="true" outlineLevel="0" collapsed="false">
      <c r="A1186" s="8" t="s">
        <v>2110</v>
      </c>
      <c r="B1186" s="20" t="n">
        <v>76</v>
      </c>
      <c r="C1186" s="54" t="s">
        <v>2269</v>
      </c>
      <c r="D1186" s="13" t="s">
        <v>2270</v>
      </c>
      <c r="E1186" s="12" t="s">
        <v>2132</v>
      </c>
      <c r="F1186" s="13" t="n">
        <v>388.2</v>
      </c>
      <c r="G1186" s="34" t="n">
        <v>53.4</v>
      </c>
      <c r="H1186" s="34"/>
      <c r="I1186" s="9" t="n">
        <v>69.1</v>
      </c>
      <c r="J1186" s="14" t="n">
        <f aca="false">F1186*20+G1186*35+H1186*60+I1186*30</f>
        <v>11706</v>
      </c>
    </row>
    <row r="1187" customFormat="false" ht="15" hidden="false" customHeight="true" outlineLevel="0" collapsed="false">
      <c r="A1187" s="8" t="s">
        <v>2110</v>
      </c>
      <c r="B1187" s="20" t="n">
        <v>77</v>
      </c>
      <c r="C1187" s="54" t="s">
        <v>2271</v>
      </c>
      <c r="D1187" s="13" t="s">
        <v>2272</v>
      </c>
      <c r="E1187" s="12" t="s">
        <v>2132</v>
      </c>
      <c r="F1187" s="13" t="n">
        <v>135.2</v>
      </c>
      <c r="G1187" s="34" t="n">
        <v>6</v>
      </c>
      <c r="H1187" s="34"/>
      <c r="I1187" s="9" t="n">
        <v>10.5</v>
      </c>
      <c r="J1187" s="14" t="n">
        <f aca="false">F1187*20+G1187*35+H1187*60+I1187*30</f>
        <v>3229</v>
      </c>
    </row>
    <row r="1188" customFormat="false" ht="15" hidden="false" customHeight="true" outlineLevel="0" collapsed="false">
      <c r="A1188" s="8" t="s">
        <v>2110</v>
      </c>
      <c r="B1188" s="20" t="n">
        <v>78</v>
      </c>
      <c r="C1188" s="56" t="s">
        <v>2273</v>
      </c>
      <c r="D1188" s="57" t="n">
        <v>10205971</v>
      </c>
      <c r="E1188" s="56" t="s">
        <v>2208</v>
      </c>
      <c r="F1188" s="13" t="n">
        <v>644.7</v>
      </c>
      <c r="G1188" s="34"/>
      <c r="H1188" s="34"/>
      <c r="I1188" s="9"/>
      <c r="J1188" s="14" t="n">
        <f aca="false">F1188*20+G1188*35+H1188*60+I1188*30</f>
        <v>12894</v>
      </c>
    </row>
    <row r="1189" customFormat="false" ht="15" hidden="false" customHeight="true" outlineLevel="0" collapsed="false">
      <c r="A1189" s="8" t="s">
        <v>2110</v>
      </c>
      <c r="B1189" s="20" t="n">
        <v>79</v>
      </c>
      <c r="C1189" s="23" t="s">
        <v>2274</v>
      </c>
      <c r="D1189" s="16" t="s">
        <v>2275</v>
      </c>
      <c r="E1189" s="23" t="s">
        <v>2208</v>
      </c>
      <c r="F1189" s="16" t="n">
        <v>112.3</v>
      </c>
      <c r="G1189" s="16"/>
      <c r="H1189" s="16"/>
      <c r="I1189" s="16"/>
      <c r="J1189" s="14" t="n">
        <f aca="false">F1189*20+G1189*35+H1189*60+I1189*30</f>
        <v>2246</v>
      </c>
    </row>
    <row r="1190" customFormat="false" ht="15" hidden="false" customHeight="true" outlineLevel="0" collapsed="false">
      <c r="A1190" s="8" t="s">
        <v>2110</v>
      </c>
      <c r="B1190" s="20" t="n">
        <v>80</v>
      </c>
      <c r="C1190" s="54" t="s">
        <v>2276</v>
      </c>
      <c r="D1190" s="13" t="s">
        <v>2277</v>
      </c>
      <c r="E1190" s="12" t="s">
        <v>2148</v>
      </c>
      <c r="F1190" s="13" t="n">
        <v>63.5</v>
      </c>
      <c r="G1190" s="34"/>
      <c r="H1190" s="34"/>
      <c r="I1190" s="9"/>
      <c r="J1190" s="14" t="n">
        <f aca="false">F1190*20+G1190*35+H1190*60+I1190*30</f>
        <v>1270</v>
      </c>
    </row>
    <row r="1191" customFormat="false" ht="15" hidden="false" customHeight="true" outlineLevel="0" collapsed="false">
      <c r="A1191" s="8" t="s">
        <v>2110</v>
      </c>
      <c r="B1191" s="20" t="n">
        <v>81</v>
      </c>
      <c r="C1191" s="30" t="s">
        <v>2278</v>
      </c>
      <c r="D1191" s="9" t="s">
        <v>2279</v>
      </c>
      <c r="E1191" s="30" t="s">
        <v>2176</v>
      </c>
      <c r="F1191" s="13" t="n">
        <v>68.3</v>
      </c>
      <c r="G1191" s="9" t="n">
        <v>13.5</v>
      </c>
      <c r="H1191" s="9"/>
      <c r="I1191" s="9" t="n">
        <v>43.5</v>
      </c>
      <c r="J1191" s="14" t="n">
        <f aca="false">F1191*20+G1191*35+H1191*60+I1191*30</f>
        <v>3143.5</v>
      </c>
    </row>
    <row r="1192" customFormat="false" ht="15" hidden="false" customHeight="true" outlineLevel="0" collapsed="false">
      <c r="A1192" s="8" t="s">
        <v>2110</v>
      </c>
      <c r="B1192" s="20" t="n">
        <v>82</v>
      </c>
      <c r="C1192" s="56" t="s">
        <v>559</v>
      </c>
      <c r="D1192" s="13" t="s">
        <v>560</v>
      </c>
      <c r="E1192" s="30" t="s">
        <v>2113</v>
      </c>
      <c r="F1192" s="13" t="n">
        <v>45.3</v>
      </c>
      <c r="G1192" s="34" t="n">
        <v>18.4</v>
      </c>
      <c r="H1192" s="34"/>
      <c r="I1192" s="9" t="n">
        <v>93.9</v>
      </c>
      <c r="J1192" s="14" t="n">
        <f aca="false">F1192*20+G1192*35+H1192*60+I1192*30</f>
        <v>4367</v>
      </c>
    </row>
    <row r="1193" customFormat="false" ht="15" hidden="false" customHeight="true" outlineLevel="0" collapsed="false">
      <c r="A1193" s="8" t="s">
        <v>2110</v>
      </c>
      <c r="B1193" s="20"/>
      <c r="C1193" s="56" t="s">
        <v>559</v>
      </c>
      <c r="D1193" s="13" t="s">
        <v>560</v>
      </c>
      <c r="E1193" s="30" t="s">
        <v>2132</v>
      </c>
      <c r="F1193" s="13" t="n">
        <v>44.8</v>
      </c>
      <c r="G1193" s="34"/>
      <c r="H1193" s="34"/>
      <c r="I1193" s="9"/>
      <c r="J1193" s="14" t="n">
        <f aca="false">F1193*20+G1193*35+H1193*60+I1193*30</f>
        <v>896</v>
      </c>
    </row>
    <row r="1194" customFormat="false" ht="15" hidden="false" customHeight="true" outlineLevel="0" collapsed="false">
      <c r="A1194" s="8" t="s">
        <v>2110</v>
      </c>
      <c r="B1194" s="20" t="n">
        <v>83</v>
      </c>
      <c r="C1194" s="54" t="s">
        <v>2280</v>
      </c>
      <c r="D1194" s="13" t="n">
        <v>10952842</v>
      </c>
      <c r="E1194" s="12" t="s">
        <v>2132</v>
      </c>
      <c r="F1194" s="13" t="n">
        <v>82</v>
      </c>
      <c r="G1194" s="34"/>
      <c r="H1194" s="34"/>
      <c r="I1194" s="9" t="n">
        <v>135.3</v>
      </c>
      <c r="J1194" s="14" t="n">
        <f aca="false">F1194*20+G1194*35+H1194*60+I1194*30</f>
        <v>5699</v>
      </c>
    </row>
    <row r="1195" customFormat="false" ht="15" hidden="false" customHeight="true" outlineLevel="0" collapsed="false">
      <c r="A1195" s="8" t="s">
        <v>2110</v>
      </c>
      <c r="B1195" s="20" t="n">
        <v>84</v>
      </c>
      <c r="C1195" s="30" t="s">
        <v>2281</v>
      </c>
      <c r="D1195" s="13" t="n">
        <v>10763544</v>
      </c>
      <c r="E1195" s="30" t="s">
        <v>2208</v>
      </c>
      <c r="F1195" s="13"/>
      <c r="G1195" s="34" t="n">
        <v>62.6</v>
      </c>
      <c r="H1195" s="34"/>
      <c r="I1195" s="9" t="n">
        <v>28.8</v>
      </c>
      <c r="J1195" s="14" t="n">
        <f aca="false">F1195*20+G1195*35+H1195*60+I1195*30</f>
        <v>3055</v>
      </c>
    </row>
    <row r="1196" customFormat="false" ht="15" hidden="false" customHeight="true" outlineLevel="0" collapsed="false">
      <c r="A1196" s="8" t="s">
        <v>2110</v>
      </c>
      <c r="B1196" s="20" t="n">
        <v>85</v>
      </c>
      <c r="C1196" s="54" t="s">
        <v>2282</v>
      </c>
      <c r="D1196" s="13" t="s">
        <v>2283</v>
      </c>
      <c r="E1196" s="12" t="s">
        <v>2130</v>
      </c>
      <c r="F1196" s="13" t="n">
        <v>711.9</v>
      </c>
      <c r="G1196" s="34" t="n">
        <v>62.2</v>
      </c>
      <c r="H1196" s="34"/>
      <c r="I1196" s="9" t="n">
        <v>147.4</v>
      </c>
      <c r="J1196" s="14" t="n">
        <f aca="false">F1196*20+G1196*35+H1196*60+I1196*30</f>
        <v>20837</v>
      </c>
    </row>
    <row r="1197" customFormat="false" ht="15" hidden="false" customHeight="true" outlineLevel="0" collapsed="false">
      <c r="A1197" s="8" t="s">
        <v>2110</v>
      </c>
      <c r="B1197" s="20" t="n">
        <v>86</v>
      </c>
      <c r="C1197" s="35" t="s">
        <v>2284</v>
      </c>
      <c r="D1197" s="13" t="s">
        <v>2285</v>
      </c>
      <c r="E1197" s="12" t="s">
        <v>2130</v>
      </c>
      <c r="F1197" s="13" t="n">
        <v>285.2</v>
      </c>
      <c r="G1197" s="34"/>
      <c r="H1197" s="34"/>
      <c r="I1197" s="9" t="n">
        <v>39.7</v>
      </c>
      <c r="J1197" s="14" t="n">
        <f aca="false">F1197*20+G1197*35+H1197*60+I1197*30</f>
        <v>6895</v>
      </c>
    </row>
    <row r="1198" customFormat="false" ht="15" hidden="false" customHeight="true" outlineLevel="0" collapsed="false">
      <c r="A1198" s="8" t="s">
        <v>2110</v>
      </c>
      <c r="B1198" s="20" t="n">
        <v>87</v>
      </c>
      <c r="C1198" s="54" t="s">
        <v>2286</v>
      </c>
      <c r="D1198" s="13" t="s">
        <v>2287</v>
      </c>
      <c r="E1198" s="12" t="s">
        <v>2176</v>
      </c>
      <c r="F1198" s="13" t="n">
        <v>463.7</v>
      </c>
      <c r="G1198" s="34" t="n">
        <v>223.6</v>
      </c>
      <c r="H1198" s="34"/>
      <c r="I1198" s="9" t="n">
        <v>173.6</v>
      </c>
      <c r="J1198" s="14" t="n">
        <f aca="false">F1198*20+G1198*35+H1198*60+I1198*30</f>
        <v>22308</v>
      </c>
    </row>
    <row r="1199" customFormat="false" ht="15" hidden="false" customHeight="true" outlineLevel="0" collapsed="false">
      <c r="A1199" s="8" t="s">
        <v>2110</v>
      </c>
      <c r="B1199" s="20" t="n">
        <v>88</v>
      </c>
      <c r="C1199" s="23" t="s">
        <v>2288</v>
      </c>
      <c r="D1199" s="27" t="s">
        <v>2289</v>
      </c>
      <c r="E1199" s="12" t="s">
        <v>2122</v>
      </c>
      <c r="F1199" s="13" t="n">
        <v>234.3</v>
      </c>
      <c r="G1199" s="34" t="n">
        <v>59.8</v>
      </c>
      <c r="H1199" s="34"/>
      <c r="I1199" s="9" t="n">
        <v>3</v>
      </c>
      <c r="J1199" s="14" t="n">
        <f aca="false">F1199*20+G1199*35+H1199*60+I1199*30</f>
        <v>6869</v>
      </c>
    </row>
    <row r="1200" customFormat="false" ht="15" hidden="false" customHeight="true" outlineLevel="0" collapsed="false">
      <c r="A1200" s="8" t="s">
        <v>2110</v>
      </c>
      <c r="B1200" s="20" t="n">
        <v>89</v>
      </c>
      <c r="C1200" s="30" t="s">
        <v>2290</v>
      </c>
      <c r="D1200" s="13" t="s">
        <v>2291</v>
      </c>
      <c r="E1200" s="30" t="s">
        <v>2165</v>
      </c>
      <c r="F1200" s="13" t="n">
        <v>392.8</v>
      </c>
      <c r="G1200" s="34" t="n">
        <v>121.4</v>
      </c>
      <c r="H1200" s="34"/>
      <c r="I1200" s="9" t="n">
        <v>86.3</v>
      </c>
      <c r="J1200" s="14" t="n">
        <f aca="false">F1200*20+G1200*35+H1200*60+I1200*30</f>
        <v>14694</v>
      </c>
    </row>
    <row r="1201" customFormat="false" ht="15" hidden="false" customHeight="true" outlineLevel="0" collapsed="false">
      <c r="A1201" s="8" t="s">
        <v>2110</v>
      </c>
      <c r="B1201" s="20" t="n">
        <v>90</v>
      </c>
      <c r="C1201" s="23" t="s">
        <v>2292</v>
      </c>
      <c r="D1201" s="27" t="s">
        <v>2293</v>
      </c>
      <c r="E1201" s="12" t="s">
        <v>2122</v>
      </c>
      <c r="F1201" s="13" t="n">
        <v>49.9</v>
      </c>
      <c r="G1201" s="34"/>
      <c r="H1201" s="34"/>
      <c r="I1201" s="9" t="n">
        <v>26.9</v>
      </c>
      <c r="J1201" s="14" t="n">
        <f aca="false">F1201*20+G1201*35+H1201*60+I1201*30</f>
        <v>1805</v>
      </c>
    </row>
    <row r="1202" customFormat="false" ht="15" hidden="false" customHeight="true" outlineLevel="0" collapsed="false">
      <c r="A1202" s="8" t="s">
        <v>2110</v>
      </c>
      <c r="B1202" s="20" t="n">
        <v>91</v>
      </c>
      <c r="C1202" s="12" t="s">
        <v>2294</v>
      </c>
      <c r="D1202" s="11" t="s">
        <v>2295</v>
      </c>
      <c r="E1202" s="12" t="s">
        <v>2176</v>
      </c>
      <c r="F1202" s="13" t="n">
        <v>588.1</v>
      </c>
      <c r="G1202" s="34" t="n">
        <v>26.3</v>
      </c>
      <c r="H1202" s="34"/>
      <c r="I1202" s="9"/>
      <c r="J1202" s="14" t="n">
        <f aca="false">F1202*20+G1202*35+H1202*60+I1202*30</f>
        <v>12682.5</v>
      </c>
    </row>
    <row r="1203" customFormat="false" ht="15" hidden="false" customHeight="true" outlineLevel="0" collapsed="false">
      <c r="A1203" s="8" t="s">
        <v>2110</v>
      </c>
      <c r="B1203" s="20" t="n">
        <v>92</v>
      </c>
      <c r="C1203" s="30" t="s">
        <v>2296</v>
      </c>
      <c r="D1203" s="9" t="s">
        <v>2297</v>
      </c>
      <c r="E1203" s="30" t="s">
        <v>2222</v>
      </c>
      <c r="F1203" s="13" t="n">
        <v>108.9</v>
      </c>
      <c r="G1203" s="9"/>
      <c r="H1203" s="9"/>
      <c r="I1203" s="9"/>
      <c r="J1203" s="14" t="n">
        <f aca="false">F1203*20+G1203*35+H1203*60+I1203*30</f>
        <v>2178</v>
      </c>
    </row>
    <row r="1204" customFormat="false" ht="15" hidden="false" customHeight="true" outlineLevel="0" collapsed="false">
      <c r="A1204" s="8" t="s">
        <v>2110</v>
      </c>
      <c r="B1204" s="20" t="n">
        <v>93</v>
      </c>
      <c r="C1204" s="30" t="s">
        <v>2298</v>
      </c>
      <c r="D1204" s="13" t="s">
        <v>2299</v>
      </c>
      <c r="E1204" s="30" t="s">
        <v>2113</v>
      </c>
      <c r="F1204" s="13" t="n">
        <v>226.5</v>
      </c>
      <c r="G1204" s="34"/>
      <c r="H1204" s="34"/>
      <c r="I1204" s="9" t="n">
        <v>56.1</v>
      </c>
      <c r="J1204" s="14" t="n">
        <f aca="false">F1204*20+G1204*35+H1204*60+I1204*30</f>
        <v>6213</v>
      </c>
    </row>
    <row r="1205" customFormat="false" ht="15" hidden="false" customHeight="true" outlineLevel="0" collapsed="false">
      <c r="A1205" s="8" t="s">
        <v>2110</v>
      </c>
      <c r="B1205" s="20" t="n">
        <v>94</v>
      </c>
      <c r="C1205" s="30" t="s">
        <v>2300</v>
      </c>
      <c r="D1205" s="13" t="s">
        <v>2301</v>
      </c>
      <c r="E1205" s="30" t="s">
        <v>2146</v>
      </c>
      <c r="F1205" s="13" t="n">
        <v>243</v>
      </c>
      <c r="G1205" s="34" t="n">
        <v>132</v>
      </c>
      <c r="H1205" s="34"/>
      <c r="I1205" s="9" t="n">
        <v>38.7</v>
      </c>
      <c r="J1205" s="14" t="n">
        <f aca="false">F1205*20+G1205*35+H1205*60+I1205*30</f>
        <v>10641</v>
      </c>
    </row>
    <row r="1206" customFormat="false" ht="15" hidden="false" customHeight="true" outlineLevel="0" collapsed="false">
      <c r="A1206" s="8" t="s">
        <v>2110</v>
      </c>
      <c r="B1206" s="20" t="n">
        <v>95</v>
      </c>
      <c r="C1206" s="30" t="s">
        <v>2302</v>
      </c>
      <c r="D1206" s="13" t="s">
        <v>2303</v>
      </c>
      <c r="E1206" s="12" t="s">
        <v>2161</v>
      </c>
      <c r="F1206" s="13" t="n">
        <v>301.9</v>
      </c>
      <c r="G1206" s="34" t="n">
        <v>22.5</v>
      </c>
      <c r="H1206" s="34"/>
      <c r="I1206" s="9"/>
      <c r="J1206" s="14" t="n">
        <f aca="false">F1206*20+G1206*35+H1206*60+I1206*30</f>
        <v>6825.5</v>
      </c>
    </row>
    <row r="1207" customFormat="false" ht="15" hidden="false" customHeight="true" outlineLevel="0" collapsed="false">
      <c r="A1207" s="8" t="s">
        <v>2110</v>
      </c>
      <c r="B1207" s="20" t="n">
        <v>96</v>
      </c>
      <c r="C1207" s="34" t="s">
        <v>2304</v>
      </c>
      <c r="D1207" s="13" t="s">
        <v>2305</v>
      </c>
      <c r="E1207" s="12" t="s">
        <v>2306</v>
      </c>
      <c r="F1207" s="13" t="n">
        <v>194.8</v>
      </c>
      <c r="G1207" s="34" t="n">
        <v>184.4</v>
      </c>
      <c r="H1207" s="34"/>
      <c r="I1207" s="9"/>
      <c r="J1207" s="14" t="n">
        <f aca="false">F1207*20+G1207*35+H1207*60+I1207*30</f>
        <v>10350</v>
      </c>
    </row>
    <row r="1208" customFormat="false" ht="15" hidden="false" customHeight="true" outlineLevel="0" collapsed="false">
      <c r="A1208" s="8" t="s">
        <v>2110</v>
      </c>
      <c r="B1208" s="20" t="n">
        <v>97</v>
      </c>
      <c r="C1208" s="54" t="s">
        <v>2307</v>
      </c>
      <c r="D1208" s="13" t="s">
        <v>2308</v>
      </c>
      <c r="E1208" s="12" t="s">
        <v>2143</v>
      </c>
      <c r="F1208" s="13" t="n">
        <v>52.6</v>
      </c>
      <c r="G1208" s="34"/>
      <c r="H1208" s="34"/>
      <c r="I1208" s="9"/>
      <c r="J1208" s="14" t="n">
        <f aca="false">F1208*20+G1208*35+H1208*60+I1208*30</f>
        <v>1052</v>
      </c>
    </row>
    <row r="1209" customFormat="false" ht="15" hidden="false" customHeight="true" outlineLevel="0" collapsed="false">
      <c r="A1209" s="8" t="s">
        <v>2110</v>
      </c>
      <c r="B1209" s="20" t="n">
        <v>98</v>
      </c>
      <c r="C1209" s="30" t="s">
        <v>2309</v>
      </c>
      <c r="D1209" s="9" t="s">
        <v>2310</v>
      </c>
      <c r="E1209" s="30" t="s">
        <v>2165</v>
      </c>
      <c r="F1209" s="13" t="n">
        <v>144</v>
      </c>
      <c r="G1209" s="9"/>
      <c r="H1209" s="9"/>
      <c r="I1209" s="9"/>
      <c r="J1209" s="14" t="n">
        <f aca="false">F1209*20+G1209*35+H1209*60+I1209*30</f>
        <v>2880</v>
      </c>
    </row>
    <row r="1210" customFormat="false" ht="15" hidden="false" customHeight="true" outlineLevel="0" collapsed="false">
      <c r="A1210" s="8" t="s">
        <v>2110</v>
      </c>
      <c r="B1210" s="20" t="n">
        <v>99</v>
      </c>
      <c r="C1210" s="30" t="s">
        <v>2311</v>
      </c>
      <c r="D1210" s="9" t="n">
        <v>10206710</v>
      </c>
      <c r="E1210" s="30" t="s">
        <v>2155</v>
      </c>
      <c r="F1210" s="13" t="n">
        <v>213</v>
      </c>
      <c r="G1210" s="9" t="n">
        <v>3.8</v>
      </c>
      <c r="H1210" s="9"/>
      <c r="I1210" s="9" t="n">
        <v>38.8</v>
      </c>
      <c r="J1210" s="14" t="n">
        <f aca="false">F1210*20+G1210*35+H1210*60+I1210*30</f>
        <v>5557</v>
      </c>
    </row>
    <row r="1211" customFormat="false" ht="15" hidden="false" customHeight="true" outlineLevel="0" collapsed="false">
      <c r="A1211" s="8" t="s">
        <v>2110</v>
      </c>
      <c r="B1211" s="20" t="n">
        <v>100</v>
      </c>
      <c r="C1211" s="30" t="s">
        <v>2312</v>
      </c>
      <c r="D1211" s="13" t="n">
        <v>10609534</v>
      </c>
      <c r="E1211" s="30" t="s">
        <v>2306</v>
      </c>
      <c r="F1211" s="13" t="n">
        <v>90.4</v>
      </c>
      <c r="G1211" s="34" t="n">
        <v>46.2</v>
      </c>
      <c r="H1211" s="34"/>
      <c r="I1211" s="9"/>
      <c r="J1211" s="14" t="n">
        <f aca="false">F1211*20+G1211*35+H1211*60+I1211*30</f>
        <v>3425</v>
      </c>
    </row>
    <row r="1212" customFormat="false" ht="15" hidden="false" customHeight="true" outlineLevel="0" collapsed="false">
      <c r="A1212" s="8" t="s">
        <v>2110</v>
      </c>
      <c r="B1212" s="20" t="n">
        <v>101</v>
      </c>
      <c r="C1212" s="12" t="s">
        <v>2313</v>
      </c>
      <c r="D1212" s="11" t="s">
        <v>2314</v>
      </c>
      <c r="E1212" s="12" t="s">
        <v>2180</v>
      </c>
      <c r="F1212" s="13" t="n">
        <v>279.7</v>
      </c>
      <c r="G1212" s="34"/>
      <c r="H1212" s="34"/>
      <c r="I1212" s="9" t="n">
        <v>33.1</v>
      </c>
      <c r="J1212" s="14" t="n">
        <f aca="false">F1212*20+G1212*35+H1212*60+I1212*30</f>
        <v>6587</v>
      </c>
    </row>
    <row r="1213" customFormat="false" ht="15" hidden="false" customHeight="true" outlineLevel="0" collapsed="false">
      <c r="A1213" s="8" t="s">
        <v>2110</v>
      </c>
      <c r="B1213" s="20" t="n">
        <v>102</v>
      </c>
      <c r="C1213" s="30" t="s">
        <v>2315</v>
      </c>
      <c r="D1213" s="13" t="s">
        <v>2316</v>
      </c>
      <c r="E1213" s="30" t="s">
        <v>2120</v>
      </c>
      <c r="F1213" s="13" t="n">
        <v>150.1</v>
      </c>
      <c r="G1213" s="34"/>
      <c r="H1213" s="34"/>
      <c r="I1213" s="9" t="n">
        <v>57</v>
      </c>
      <c r="J1213" s="14" t="n">
        <f aca="false">F1213*20+G1213*35+H1213*60+I1213*30</f>
        <v>4712</v>
      </c>
    </row>
    <row r="1214" customFormat="false" ht="15" hidden="false" customHeight="true" outlineLevel="0" collapsed="false">
      <c r="A1214" s="8" t="s">
        <v>2110</v>
      </c>
      <c r="B1214" s="20" t="n">
        <v>103</v>
      </c>
      <c r="C1214" s="54" t="s">
        <v>2317</v>
      </c>
      <c r="D1214" s="13" t="s">
        <v>2318</v>
      </c>
      <c r="E1214" s="12" t="s">
        <v>2222</v>
      </c>
      <c r="F1214" s="13" t="n">
        <v>15.2</v>
      </c>
      <c r="G1214" s="34"/>
      <c r="H1214" s="34"/>
      <c r="I1214" s="9" t="n">
        <v>50.4</v>
      </c>
      <c r="J1214" s="14" t="n">
        <f aca="false">F1214*20+G1214*35+H1214*60+I1214*30</f>
        <v>1816</v>
      </c>
    </row>
    <row r="1215" customFormat="false" ht="15" hidden="false" customHeight="true" outlineLevel="0" collapsed="false">
      <c r="A1215" s="8" t="s">
        <v>2110</v>
      </c>
      <c r="B1215" s="20" t="n">
        <v>104</v>
      </c>
      <c r="C1215" s="34" t="s">
        <v>2319</v>
      </c>
      <c r="D1215" s="13" t="s">
        <v>2320</v>
      </c>
      <c r="E1215" s="12" t="s">
        <v>2122</v>
      </c>
      <c r="F1215" s="13" t="n">
        <v>395.8</v>
      </c>
      <c r="G1215" s="34" t="n">
        <v>50.7</v>
      </c>
      <c r="H1215" s="34"/>
      <c r="I1215" s="9" t="n">
        <v>1.1</v>
      </c>
      <c r="J1215" s="14" t="n">
        <f aca="false">F1215*20+G1215*35+H1215*60+I1215*30</f>
        <v>9723.5</v>
      </c>
    </row>
    <row r="1216" customFormat="false" ht="15" hidden="false" customHeight="true" outlineLevel="0" collapsed="false">
      <c r="A1216" s="8" t="s">
        <v>2110</v>
      </c>
      <c r="B1216" s="20" t="n">
        <v>105</v>
      </c>
      <c r="C1216" s="53" t="s">
        <v>2321</v>
      </c>
      <c r="D1216" s="11" t="s">
        <v>2322</v>
      </c>
      <c r="E1216" s="12" t="s">
        <v>2187</v>
      </c>
      <c r="F1216" s="13" t="n">
        <v>29.7</v>
      </c>
      <c r="G1216" s="34" t="n">
        <v>14.2</v>
      </c>
      <c r="H1216" s="34"/>
      <c r="I1216" s="9"/>
      <c r="J1216" s="14" t="n">
        <f aca="false">F1216*20+G1216*35+H1216*60+I1216*30</f>
        <v>1091</v>
      </c>
    </row>
    <row r="1217" customFormat="false" ht="15" hidden="false" customHeight="true" outlineLevel="0" collapsed="false">
      <c r="A1217" s="8" t="s">
        <v>2110</v>
      </c>
      <c r="B1217" s="20" t="n">
        <v>106</v>
      </c>
      <c r="C1217" s="30" t="s">
        <v>2323</v>
      </c>
      <c r="D1217" s="13" t="s">
        <v>2324</v>
      </c>
      <c r="E1217" s="12" t="s">
        <v>2187</v>
      </c>
      <c r="F1217" s="13" t="n">
        <v>38.3</v>
      </c>
      <c r="G1217" s="34" t="n">
        <v>13.7</v>
      </c>
      <c r="H1217" s="34"/>
      <c r="I1217" s="9"/>
      <c r="J1217" s="14" t="n">
        <f aca="false">F1217*20+G1217*35+H1217*60+I1217*30</f>
        <v>1245.5</v>
      </c>
    </row>
    <row r="1218" customFormat="false" ht="15" hidden="false" customHeight="true" outlineLevel="0" collapsed="false">
      <c r="A1218" s="8" t="s">
        <v>2110</v>
      </c>
      <c r="B1218" s="20" t="n">
        <v>107</v>
      </c>
      <c r="C1218" s="30" t="s">
        <v>2325</v>
      </c>
      <c r="D1218" s="13" t="s">
        <v>2326</v>
      </c>
      <c r="E1218" s="12" t="s">
        <v>2162</v>
      </c>
      <c r="F1218" s="15" t="n">
        <v>52.9</v>
      </c>
      <c r="G1218" s="16"/>
      <c r="H1218" s="16"/>
      <c r="I1218" s="16" t="n">
        <v>21</v>
      </c>
      <c r="J1218" s="14" t="n">
        <f aca="false">F1218*20+G1218*35+H1218*60+I1218*30</f>
        <v>1688</v>
      </c>
    </row>
    <row r="1219" customFormat="false" ht="15" hidden="false" customHeight="true" outlineLevel="0" collapsed="false">
      <c r="A1219" s="8" t="s">
        <v>2110</v>
      </c>
      <c r="B1219" s="20" t="n">
        <v>108</v>
      </c>
      <c r="C1219" s="30" t="s">
        <v>2075</v>
      </c>
      <c r="D1219" s="13" t="s">
        <v>2327</v>
      </c>
      <c r="E1219" s="12" t="s">
        <v>2162</v>
      </c>
      <c r="F1219" s="15" t="n">
        <v>105.3</v>
      </c>
      <c r="G1219" s="16"/>
      <c r="H1219" s="16"/>
      <c r="I1219" s="16"/>
      <c r="J1219" s="14" t="n">
        <f aca="false">F1219*20+G1219*35+H1219*60+I1219*30</f>
        <v>2106</v>
      </c>
    </row>
    <row r="1220" customFormat="false" ht="15" hidden="false" customHeight="true" outlineLevel="0" collapsed="false">
      <c r="A1220" s="8" t="s">
        <v>2110</v>
      </c>
      <c r="B1220" s="20" t="n">
        <v>109</v>
      </c>
      <c r="C1220" s="56" t="s">
        <v>2328</v>
      </c>
      <c r="D1220" s="13" t="s">
        <v>2329</v>
      </c>
      <c r="E1220" s="12" t="s">
        <v>2122</v>
      </c>
      <c r="F1220" s="13" t="n">
        <v>291.6</v>
      </c>
      <c r="G1220" s="34" t="n">
        <v>115.1</v>
      </c>
      <c r="H1220" s="34"/>
      <c r="I1220" s="9" t="n">
        <v>3.6</v>
      </c>
      <c r="J1220" s="14" t="n">
        <f aca="false">F1220*20+G1220*35+H1220*60+I1220*30</f>
        <v>9968.5</v>
      </c>
    </row>
    <row r="1221" customFormat="false" ht="15" hidden="false" customHeight="true" outlineLevel="0" collapsed="false">
      <c r="A1221" s="8" t="s">
        <v>2110</v>
      </c>
      <c r="B1221" s="20" t="n">
        <v>110</v>
      </c>
      <c r="C1221" s="12" t="s">
        <v>2330</v>
      </c>
      <c r="D1221" s="11" t="s">
        <v>2331</v>
      </c>
      <c r="E1221" s="12" t="s">
        <v>2122</v>
      </c>
      <c r="F1221" s="13" t="n">
        <v>518.4</v>
      </c>
      <c r="G1221" s="34" t="n">
        <v>11.3</v>
      </c>
      <c r="H1221" s="34"/>
      <c r="I1221" s="9" t="n">
        <v>63.6</v>
      </c>
      <c r="J1221" s="14" t="n">
        <f aca="false">F1221*20+G1221*35+H1221*60+I1221*30</f>
        <v>12671.5</v>
      </c>
    </row>
    <row r="1222" customFormat="false" ht="15" hidden="false" customHeight="true" outlineLevel="0" collapsed="false">
      <c r="A1222" s="8" t="s">
        <v>2110</v>
      </c>
      <c r="B1222" s="20" t="n">
        <v>111</v>
      </c>
      <c r="C1222" s="54" t="s">
        <v>2332</v>
      </c>
      <c r="D1222" s="13" t="s">
        <v>2333</v>
      </c>
      <c r="E1222" s="12" t="s">
        <v>2148</v>
      </c>
      <c r="F1222" s="13" t="n">
        <v>89.9</v>
      </c>
      <c r="G1222" s="34"/>
      <c r="H1222" s="34"/>
      <c r="I1222" s="9"/>
      <c r="J1222" s="14" t="n">
        <f aca="false">F1222*20+G1222*35+H1222*60+I1222*30</f>
        <v>1798</v>
      </c>
    </row>
    <row r="1223" customFormat="false" ht="15" hidden="false" customHeight="true" outlineLevel="0" collapsed="false">
      <c r="A1223" s="8" t="s">
        <v>2110</v>
      </c>
      <c r="B1223" s="20" t="n">
        <v>112</v>
      </c>
      <c r="C1223" s="12" t="s">
        <v>2334</v>
      </c>
      <c r="D1223" s="11" t="s">
        <v>2335</v>
      </c>
      <c r="E1223" s="12" t="s">
        <v>2148</v>
      </c>
      <c r="F1223" s="13" t="n">
        <v>160.8</v>
      </c>
      <c r="G1223" s="34"/>
      <c r="H1223" s="34"/>
      <c r="I1223" s="9"/>
      <c r="J1223" s="14" t="n">
        <f aca="false">F1223*20+G1223*35+H1223*60+I1223*30</f>
        <v>3216</v>
      </c>
    </row>
    <row r="1224" customFormat="false" ht="15" hidden="false" customHeight="true" outlineLevel="0" collapsed="false">
      <c r="A1224" s="8" t="s">
        <v>2110</v>
      </c>
      <c r="B1224" s="20" t="n">
        <v>113</v>
      </c>
      <c r="C1224" s="52" t="s">
        <v>2336</v>
      </c>
      <c r="D1224" s="13" t="s">
        <v>2337</v>
      </c>
      <c r="E1224" s="12" t="s">
        <v>2162</v>
      </c>
      <c r="F1224" s="15" t="n">
        <v>22.4</v>
      </c>
      <c r="G1224" s="16"/>
      <c r="H1224" s="16"/>
      <c r="I1224" s="16" t="n">
        <v>11.2</v>
      </c>
      <c r="J1224" s="14" t="n">
        <f aca="false">F1224*20+G1224*35+H1224*60+I1224*30</f>
        <v>784</v>
      </c>
    </row>
    <row r="1225" customFormat="false" ht="15" hidden="false" customHeight="true" outlineLevel="0" collapsed="false">
      <c r="A1225" s="8" t="s">
        <v>2110</v>
      </c>
      <c r="B1225" s="20" t="n">
        <v>115</v>
      </c>
      <c r="C1225" s="58" t="s">
        <v>2338</v>
      </c>
      <c r="D1225" s="27" t="s">
        <v>2339</v>
      </c>
      <c r="E1225" s="12" t="s">
        <v>2148</v>
      </c>
      <c r="F1225" s="13" t="n">
        <v>80.3</v>
      </c>
      <c r="G1225" s="34" t="n">
        <v>12.3</v>
      </c>
      <c r="H1225" s="34"/>
      <c r="I1225" s="9" t="n">
        <v>59.4</v>
      </c>
      <c r="J1225" s="14" t="n">
        <f aca="false">F1225*20+G1225*35+H1225*60+I1225*30</f>
        <v>3818.5</v>
      </c>
    </row>
    <row r="1226" customFormat="false" ht="15" hidden="false" customHeight="true" outlineLevel="0" collapsed="false">
      <c r="A1226" s="8" t="s">
        <v>2110</v>
      </c>
      <c r="B1226" s="20"/>
      <c r="C1226" s="58" t="s">
        <v>2338</v>
      </c>
      <c r="D1226" s="27" t="s">
        <v>2339</v>
      </c>
      <c r="E1226" s="12" t="s">
        <v>2122</v>
      </c>
      <c r="F1226" s="13" t="n">
        <v>77.9</v>
      </c>
      <c r="G1226" s="34" t="n">
        <v>12.8</v>
      </c>
      <c r="H1226" s="34"/>
      <c r="I1226" s="9"/>
      <c r="J1226" s="14" t="n">
        <f aca="false">F1226*20+G1226*35+H1226*60+I1226*30</f>
        <v>2006</v>
      </c>
    </row>
    <row r="1227" customFormat="false" ht="15" hidden="false" customHeight="true" outlineLevel="0" collapsed="false">
      <c r="A1227" s="8" t="s">
        <v>2110</v>
      </c>
      <c r="B1227" s="20"/>
      <c r="C1227" s="58" t="s">
        <v>2338</v>
      </c>
      <c r="D1227" s="28" t="n">
        <v>10950417</v>
      </c>
      <c r="E1227" s="12" t="s">
        <v>2122</v>
      </c>
      <c r="F1227" s="13" t="n">
        <v>52.8</v>
      </c>
      <c r="G1227" s="34"/>
      <c r="H1227" s="34"/>
      <c r="I1227" s="9"/>
      <c r="J1227" s="14" t="n">
        <f aca="false">F1227*20+G1227*35+H1227*60+I1227*30</f>
        <v>1056</v>
      </c>
    </row>
    <row r="1228" customFormat="false" ht="15" hidden="false" customHeight="true" outlineLevel="0" collapsed="false">
      <c r="A1228" s="8" t="s">
        <v>2110</v>
      </c>
      <c r="B1228" s="20"/>
      <c r="C1228" s="58" t="s">
        <v>2338</v>
      </c>
      <c r="D1228" s="28" t="n">
        <v>10950417</v>
      </c>
      <c r="E1228" s="23" t="s">
        <v>2340</v>
      </c>
      <c r="F1228" s="13"/>
      <c r="G1228" s="34"/>
      <c r="H1228" s="34"/>
      <c r="I1228" s="9" t="n">
        <v>364.3</v>
      </c>
      <c r="J1228" s="14" t="n">
        <f aca="false">F1228*20+G1228*35+H1228*60+I1228*30</f>
        <v>10929</v>
      </c>
    </row>
    <row r="1229" customFormat="false" ht="15" hidden="false" customHeight="true" outlineLevel="0" collapsed="false">
      <c r="A1229" s="8" t="s">
        <v>2110</v>
      </c>
      <c r="B1229" s="20"/>
      <c r="C1229" s="58" t="s">
        <v>2338</v>
      </c>
      <c r="D1229" s="27" t="s">
        <v>2339</v>
      </c>
      <c r="E1229" s="23" t="s">
        <v>2340</v>
      </c>
      <c r="F1229" s="13"/>
      <c r="G1229" s="34"/>
      <c r="H1229" s="34"/>
      <c r="I1229" s="9" t="n">
        <v>104.9</v>
      </c>
      <c r="J1229" s="14" t="n">
        <f aca="false">F1229*20+G1229*35+H1229*60+I1229*30</f>
        <v>3147</v>
      </c>
    </row>
    <row r="1230" customFormat="false" ht="15" hidden="false" customHeight="true" outlineLevel="0" collapsed="false">
      <c r="A1230" s="8" t="s">
        <v>2110</v>
      </c>
      <c r="B1230" s="20" t="n">
        <v>116</v>
      </c>
      <c r="C1230" s="12" t="s">
        <v>2341</v>
      </c>
      <c r="D1230" s="11" t="s">
        <v>2342</v>
      </c>
      <c r="E1230" s="12" t="s">
        <v>2148</v>
      </c>
      <c r="F1230" s="13" t="n">
        <v>77</v>
      </c>
      <c r="G1230" s="34"/>
      <c r="H1230" s="34"/>
      <c r="I1230" s="9"/>
      <c r="J1230" s="14" t="n">
        <f aca="false">F1230*20+G1230*35+H1230*60+I1230*30</f>
        <v>1540</v>
      </c>
    </row>
    <row r="1231" customFormat="false" ht="15" hidden="false" customHeight="true" outlineLevel="0" collapsed="false">
      <c r="A1231" s="8" t="s">
        <v>2110</v>
      </c>
      <c r="B1231" s="20" t="n">
        <v>117</v>
      </c>
      <c r="C1231" s="12" t="s">
        <v>2343</v>
      </c>
      <c r="D1231" s="11" t="s">
        <v>2344</v>
      </c>
      <c r="E1231" s="12" t="s">
        <v>2148</v>
      </c>
      <c r="F1231" s="13" t="n">
        <v>335.4</v>
      </c>
      <c r="G1231" s="34"/>
      <c r="H1231" s="34"/>
      <c r="I1231" s="9"/>
      <c r="J1231" s="14" t="n">
        <f aca="false">F1231*20+G1231*35+H1231*60+I1231*30</f>
        <v>6708</v>
      </c>
    </row>
    <row r="1232" customFormat="false" ht="15" hidden="false" customHeight="true" outlineLevel="0" collapsed="false">
      <c r="A1232" s="8" t="s">
        <v>2110</v>
      </c>
      <c r="B1232" s="20" t="n">
        <v>118</v>
      </c>
      <c r="C1232" s="54" t="s">
        <v>2345</v>
      </c>
      <c r="D1232" s="13" t="s">
        <v>2346</v>
      </c>
      <c r="E1232" s="12" t="s">
        <v>2148</v>
      </c>
      <c r="F1232" s="13" t="n">
        <v>201.7</v>
      </c>
      <c r="G1232" s="34" t="n">
        <v>2.4</v>
      </c>
      <c r="H1232" s="34"/>
      <c r="I1232" s="9" t="n">
        <v>7.4</v>
      </c>
      <c r="J1232" s="14" t="n">
        <f aca="false">F1232*20+G1232*35+H1232*60+I1232*30</f>
        <v>4340</v>
      </c>
    </row>
    <row r="1233" customFormat="false" ht="15" hidden="false" customHeight="true" outlineLevel="0" collapsed="false">
      <c r="A1233" s="8" t="s">
        <v>2110</v>
      </c>
      <c r="B1233" s="20"/>
      <c r="C1233" s="54" t="s">
        <v>2345</v>
      </c>
      <c r="D1233" s="13" t="s">
        <v>2347</v>
      </c>
      <c r="E1233" s="12" t="s">
        <v>2148</v>
      </c>
      <c r="F1233" s="13" t="n">
        <v>205.8</v>
      </c>
      <c r="G1233" s="34"/>
      <c r="H1233" s="34"/>
      <c r="I1233" s="9" t="n">
        <v>3</v>
      </c>
      <c r="J1233" s="14" t="n">
        <f aca="false">F1233*20+G1233*35+H1233*60+I1233*30</f>
        <v>4206</v>
      </c>
    </row>
    <row r="1234" customFormat="false" ht="15" hidden="false" customHeight="true" outlineLevel="0" collapsed="false">
      <c r="A1234" s="8" t="s">
        <v>2110</v>
      </c>
      <c r="B1234" s="20" t="n">
        <v>119</v>
      </c>
      <c r="C1234" s="30" t="s">
        <v>2348</v>
      </c>
      <c r="D1234" s="13" t="s">
        <v>2349</v>
      </c>
      <c r="E1234" s="12" t="s">
        <v>2148</v>
      </c>
      <c r="F1234" s="15" t="n">
        <v>57.9</v>
      </c>
      <c r="G1234" s="16"/>
      <c r="H1234" s="16"/>
      <c r="I1234" s="16"/>
      <c r="J1234" s="14" t="n">
        <f aca="false">F1234*20+G1234*35+H1234*60+I1234*30</f>
        <v>1158</v>
      </c>
    </row>
    <row r="1235" customFormat="false" ht="15" hidden="false" customHeight="true" outlineLevel="0" collapsed="false">
      <c r="A1235" s="8" t="s">
        <v>2110</v>
      </c>
      <c r="B1235" s="20" t="n">
        <v>120</v>
      </c>
      <c r="C1235" s="52" t="s">
        <v>2350</v>
      </c>
      <c r="D1235" s="13" t="s">
        <v>2351</v>
      </c>
      <c r="E1235" s="12" t="s">
        <v>2208</v>
      </c>
      <c r="F1235" s="15" t="n">
        <v>23.2</v>
      </c>
      <c r="G1235" s="16"/>
      <c r="H1235" s="16"/>
      <c r="I1235" s="16" t="n">
        <v>20.1</v>
      </c>
      <c r="J1235" s="14" t="n">
        <f aca="false">F1235*20+G1235*35+H1235*60+I1235*30</f>
        <v>1067</v>
      </c>
    </row>
    <row r="1236" customFormat="false" ht="15" hidden="false" customHeight="true" outlineLevel="0" collapsed="false">
      <c r="A1236" s="8" t="s">
        <v>2110</v>
      </c>
      <c r="B1236" s="20" t="n">
        <v>121</v>
      </c>
      <c r="C1236" s="54" t="s">
        <v>2352</v>
      </c>
      <c r="D1236" s="13" t="n">
        <v>10956667</v>
      </c>
      <c r="E1236" s="12" t="s">
        <v>2162</v>
      </c>
      <c r="F1236" s="13" t="n">
        <v>34.4</v>
      </c>
      <c r="G1236" s="34"/>
      <c r="H1236" s="34"/>
      <c r="I1236" s="9" t="n">
        <v>15.1</v>
      </c>
      <c r="J1236" s="14" t="n">
        <f aca="false">F1236*20+G1236*35+H1236*60+I1236*30</f>
        <v>1141</v>
      </c>
    </row>
    <row r="1237" customFormat="false" ht="15" hidden="false" customHeight="true" outlineLevel="0" collapsed="false">
      <c r="A1237" s="8" t="s">
        <v>2110</v>
      </c>
      <c r="B1237" s="20" t="n">
        <v>122</v>
      </c>
      <c r="C1237" s="30" t="s">
        <v>2353</v>
      </c>
      <c r="D1237" s="13" t="s">
        <v>2354</v>
      </c>
      <c r="E1237" s="12" t="s">
        <v>2243</v>
      </c>
      <c r="F1237" s="13" t="n">
        <v>206.7</v>
      </c>
      <c r="G1237" s="34"/>
      <c r="H1237" s="34"/>
      <c r="I1237" s="9"/>
      <c r="J1237" s="14" t="n">
        <f aca="false">F1237*20+G1237*35+H1237*60+I1237*30</f>
        <v>4134</v>
      </c>
    </row>
    <row r="1238" customFormat="false" ht="15" hidden="false" customHeight="true" outlineLevel="0" collapsed="false">
      <c r="A1238" s="8" t="s">
        <v>2110</v>
      </c>
      <c r="B1238" s="20" t="n">
        <v>123</v>
      </c>
      <c r="C1238" s="56" t="s">
        <v>2355</v>
      </c>
      <c r="D1238" s="57" t="s">
        <v>2356</v>
      </c>
      <c r="E1238" s="56" t="s">
        <v>2208</v>
      </c>
      <c r="F1238" s="13" t="n">
        <v>14.7</v>
      </c>
      <c r="G1238" s="34"/>
      <c r="H1238" s="34"/>
      <c r="I1238" s="9" t="n">
        <v>0.2</v>
      </c>
      <c r="J1238" s="14" t="n">
        <f aca="false">F1238*20+G1238*35+H1238*60+I1238*30</f>
        <v>300</v>
      </c>
    </row>
    <row r="1239" customFormat="false" ht="15" hidden="false" customHeight="true" outlineLevel="0" collapsed="false">
      <c r="A1239" s="8" t="s">
        <v>2110</v>
      </c>
      <c r="B1239" s="20"/>
      <c r="C1239" s="56" t="s">
        <v>2355</v>
      </c>
      <c r="D1239" s="57" t="s">
        <v>2356</v>
      </c>
      <c r="E1239" s="12" t="s">
        <v>2223</v>
      </c>
      <c r="F1239" s="13"/>
      <c r="G1239" s="34"/>
      <c r="H1239" s="34"/>
      <c r="I1239" s="9" t="n">
        <v>50.6</v>
      </c>
      <c r="J1239" s="14" t="n">
        <f aca="false">F1239*20+G1239*35+H1239*60+I1239*30</f>
        <v>1518</v>
      </c>
    </row>
    <row r="1240" customFormat="false" ht="15" hidden="false" customHeight="true" outlineLevel="0" collapsed="false">
      <c r="A1240" s="8" t="s">
        <v>2110</v>
      </c>
      <c r="B1240" s="20"/>
      <c r="C1240" s="56" t="s">
        <v>2355</v>
      </c>
      <c r="D1240" s="57" t="s">
        <v>2356</v>
      </c>
      <c r="E1240" s="12" t="s">
        <v>2208</v>
      </c>
      <c r="F1240" s="13" t="n">
        <v>20.8</v>
      </c>
      <c r="G1240" s="34"/>
      <c r="H1240" s="34"/>
      <c r="I1240" s="9"/>
      <c r="J1240" s="14" t="n">
        <f aca="false">F1240*20+G1240*35+H1240*60+I1240*30</f>
        <v>416</v>
      </c>
    </row>
    <row r="1241" customFormat="false" ht="15" hidden="false" customHeight="true" outlineLevel="0" collapsed="false">
      <c r="A1241" s="8" t="s">
        <v>2110</v>
      </c>
      <c r="B1241" s="20" t="n">
        <v>124</v>
      </c>
      <c r="C1241" s="53" t="s">
        <v>2357</v>
      </c>
      <c r="D1241" s="11" t="s">
        <v>2358</v>
      </c>
      <c r="E1241" s="12" t="s">
        <v>2148</v>
      </c>
      <c r="F1241" s="13" t="n">
        <v>698.8</v>
      </c>
      <c r="G1241" s="34" t="n">
        <v>3.7</v>
      </c>
      <c r="H1241" s="34"/>
      <c r="I1241" s="9" t="n">
        <v>86.5</v>
      </c>
      <c r="J1241" s="14" t="n">
        <f aca="false">F1241*20+G1241*35+H1241*60+I1241*30</f>
        <v>16700.5</v>
      </c>
    </row>
    <row r="1242" customFormat="false" ht="15" hidden="false" customHeight="true" outlineLevel="0" collapsed="false">
      <c r="A1242" s="8" t="s">
        <v>2110</v>
      </c>
      <c r="B1242" s="20" t="n">
        <v>125</v>
      </c>
      <c r="C1242" s="54" t="s">
        <v>2359</v>
      </c>
      <c r="D1242" s="13" t="s">
        <v>2360</v>
      </c>
      <c r="E1242" s="12" t="s">
        <v>2148</v>
      </c>
      <c r="F1242" s="13" t="n">
        <v>57.9</v>
      </c>
      <c r="G1242" s="34"/>
      <c r="H1242" s="34"/>
      <c r="I1242" s="9" t="n">
        <v>5.2</v>
      </c>
      <c r="J1242" s="14" t="n">
        <f aca="false">F1242*20+G1242*35+H1242*60+I1242*30</f>
        <v>1314</v>
      </c>
    </row>
    <row r="1243" customFormat="false" ht="15" hidden="false" customHeight="true" outlineLevel="0" collapsed="false">
      <c r="A1243" s="8" t="s">
        <v>2110</v>
      </c>
      <c r="B1243" s="20" t="n">
        <v>126</v>
      </c>
      <c r="C1243" s="53" t="s">
        <v>2361</v>
      </c>
      <c r="D1243" s="11" t="s">
        <v>2362</v>
      </c>
      <c r="E1243" s="12" t="s">
        <v>2148</v>
      </c>
      <c r="F1243" s="13" t="n">
        <v>331</v>
      </c>
      <c r="G1243" s="34" t="n">
        <v>22.8</v>
      </c>
      <c r="H1243" s="34"/>
      <c r="I1243" s="9" t="n">
        <v>169.9</v>
      </c>
      <c r="J1243" s="14" t="n">
        <f aca="false">F1243*20+G1243*35+H1243*60+I1243*30</f>
        <v>12515</v>
      </c>
    </row>
    <row r="1244" customFormat="false" ht="15" hidden="false" customHeight="true" outlineLevel="0" collapsed="false">
      <c r="A1244" s="8" t="s">
        <v>2110</v>
      </c>
      <c r="B1244" s="20" t="n">
        <v>127</v>
      </c>
      <c r="C1244" s="30" t="s">
        <v>467</v>
      </c>
      <c r="D1244" s="13" t="s">
        <v>468</v>
      </c>
      <c r="E1244" s="12" t="s">
        <v>2148</v>
      </c>
      <c r="F1244" s="15" t="n">
        <v>211.8</v>
      </c>
      <c r="G1244" s="16" t="n">
        <v>34.3</v>
      </c>
      <c r="H1244" s="16"/>
      <c r="I1244" s="16"/>
      <c r="J1244" s="14" t="n">
        <f aca="false">F1244*20+G1244*35+H1244*60+I1244*30</f>
        <v>5436.5</v>
      </c>
    </row>
    <row r="1245" customFormat="false" ht="15" hidden="false" customHeight="true" outlineLevel="0" collapsed="false">
      <c r="A1245" s="8" t="s">
        <v>2110</v>
      </c>
      <c r="B1245" s="20" t="n">
        <v>128</v>
      </c>
      <c r="C1245" s="54" t="s">
        <v>128</v>
      </c>
      <c r="D1245" s="13" t="s">
        <v>2363</v>
      </c>
      <c r="E1245" s="12" t="s">
        <v>2148</v>
      </c>
      <c r="F1245" s="13" t="n">
        <v>67.5</v>
      </c>
      <c r="G1245" s="34"/>
      <c r="H1245" s="34"/>
      <c r="I1245" s="9" t="n">
        <v>12.2</v>
      </c>
      <c r="J1245" s="14" t="n">
        <f aca="false">F1245*20+G1245*35+H1245*60+I1245*30</f>
        <v>1716</v>
      </c>
    </row>
    <row r="1246" customFormat="false" ht="15" hidden="false" customHeight="true" outlineLevel="0" collapsed="false">
      <c r="A1246" s="8" t="s">
        <v>2110</v>
      </c>
      <c r="B1246" s="20" t="n">
        <v>129</v>
      </c>
      <c r="C1246" s="12" t="s">
        <v>2364</v>
      </c>
      <c r="D1246" s="11" t="s">
        <v>2365</v>
      </c>
      <c r="E1246" s="12" t="s">
        <v>2148</v>
      </c>
      <c r="F1246" s="13" t="n">
        <v>172.5</v>
      </c>
      <c r="G1246" s="34" t="n">
        <v>44.9</v>
      </c>
      <c r="H1246" s="34"/>
      <c r="I1246" s="9" t="n">
        <v>19</v>
      </c>
      <c r="J1246" s="14" t="n">
        <f aca="false">F1246*20+G1246*35+H1246*60+I1246*30</f>
        <v>5591.5</v>
      </c>
    </row>
    <row r="1247" customFormat="false" ht="15" hidden="false" customHeight="true" outlineLevel="0" collapsed="false">
      <c r="A1247" s="8" t="s">
        <v>2110</v>
      </c>
      <c r="B1247" s="20" t="n">
        <v>130</v>
      </c>
      <c r="C1247" s="12" t="s">
        <v>2366</v>
      </c>
      <c r="D1247" s="11" t="s">
        <v>2367</v>
      </c>
      <c r="E1247" s="12" t="s">
        <v>2148</v>
      </c>
      <c r="F1247" s="13" t="n">
        <v>387.5</v>
      </c>
      <c r="G1247" s="34" t="n">
        <v>44</v>
      </c>
      <c r="H1247" s="34"/>
      <c r="I1247" s="9"/>
      <c r="J1247" s="14" t="n">
        <f aca="false">F1247*20+G1247*35+H1247*60+I1247*30</f>
        <v>9290</v>
      </c>
    </row>
    <row r="1248" customFormat="false" ht="15" hidden="false" customHeight="true" outlineLevel="0" collapsed="false">
      <c r="A1248" s="8" t="s">
        <v>2110</v>
      </c>
      <c r="B1248" s="20" t="n">
        <v>131</v>
      </c>
      <c r="C1248" s="54" t="s">
        <v>2368</v>
      </c>
      <c r="D1248" s="13" t="s">
        <v>2369</v>
      </c>
      <c r="E1248" s="12" t="s">
        <v>2148</v>
      </c>
      <c r="F1248" s="13" t="n">
        <v>101</v>
      </c>
      <c r="G1248" s="34"/>
      <c r="H1248" s="34"/>
      <c r="I1248" s="9" t="n">
        <v>41.9</v>
      </c>
      <c r="J1248" s="14" t="n">
        <f aca="false">F1248*20+G1248*35+H1248*60+I1248*30</f>
        <v>3277</v>
      </c>
    </row>
    <row r="1249" customFormat="false" ht="15" hidden="false" customHeight="true" outlineLevel="0" collapsed="false">
      <c r="A1249" s="8" t="s">
        <v>2110</v>
      </c>
      <c r="B1249" s="20" t="n">
        <v>132</v>
      </c>
      <c r="C1249" s="12" t="s">
        <v>2370</v>
      </c>
      <c r="D1249" s="11" t="s">
        <v>2371</v>
      </c>
      <c r="E1249" s="12" t="s">
        <v>2148</v>
      </c>
      <c r="F1249" s="13" t="n">
        <v>248.3</v>
      </c>
      <c r="G1249" s="34" t="n">
        <v>8.8</v>
      </c>
      <c r="H1249" s="34"/>
      <c r="I1249" s="9"/>
      <c r="J1249" s="14" t="n">
        <f aca="false">F1249*20+G1249*35+H1249*60+I1249*30</f>
        <v>5274</v>
      </c>
    </row>
    <row r="1250" customFormat="false" ht="15" hidden="false" customHeight="true" outlineLevel="0" collapsed="false">
      <c r="A1250" s="8" t="s">
        <v>2110</v>
      </c>
      <c r="B1250" s="20" t="n">
        <v>133</v>
      </c>
      <c r="C1250" s="30" t="s">
        <v>2372</v>
      </c>
      <c r="D1250" s="13" t="s">
        <v>2373</v>
      </c>
      <c r="E1250" s="30" t="s">
        <v>2122</v>
      </c>
      <c r="F1250" s="13" t="n">
        <v>200.1</v>
      </c>
      <c r="G1250" s="34" t="n">
        <v>268.4</v>
      </c>
      <c r="H1250" s="34"/>
      <c r="I1250" s="9" t="n">
        <v>164.5</v>
      </c>
      <c r="J1250" s="14" t="n">
        <f aca="false">F1250*20+G1250*35+H1250*60+I1250*30</f>
        <v>18331</v>
      </c>
    </row>
    <row r="1251" customFormat="false" ht="15" hidden="false" customHeight="true" outlineLevel="0" collapsed="false">
      <c r="A1251" s="8" t="s">
        <v>2110</v>
      </c>
      <c r="B1251" s="20" t="n">
        <v>134</v>
      </c>
      <c r="C1251" s="30" t="s">
        <v>2374</v>
      </c>
      <c r="D1251" s="9" t="n">
        <v>10001770</v>
      </c>
      <c r="E1251" s="30" t="s">
        <v>2176</v>
      </c>
      <c r="F1251" s="13" t="n">
        <v>939.7</v>
      </c>
      <c r="G1251" s="9" t="n">
        <v>20.8</v>
      </c>
      <c r="H1251" s="9"/>
      <c r="I1251" s="9" t="n">
        <v>159</v>
      </c>
      <c r="J1251" s="14" t="n">
        <f aca="false">F1251*20+G1251*35+H1251*60+I1251*30</f>
        <v>24292</v>
      </c>
    </row>
    <row r="1252" customFormat="false" ht="15" hidden="false" customHeight="true" outlineLevel="0" collapsed="false">
      <c r="A1252" s="8" t="s">
        <v>2110</v>
      </c>
      <c r="B1252" s="20" t="n">
        <v>135</v>
      </c>
      <c r="C1252" s="54" t="s">
        <v>2375</v>
      </c>
      <c r="D1252" s="13" t="s">
        <v>2376</v>
      </c>
      <c r="E1252" s="12" t="s">
        <v>2377</v>
      </c>
      <c r="F1252" s="13" t="n">
        <v>53.3</v>
      </c>
      <c r="G1252" s="34"/>
      <c r="H1252" s="34"/>
      <c r="I1252" s="9" t="n">
        <v>9.8</v>
      </c>
      <c r="J1252" s="14" t="n">
        <f aca="false">F1252*20+G1252*35+H1252*60+I1252*30</f>
        <v>1360</v>
      </c>
    </row>
    <row r="1253" customFormat="false" ht="15" hidden="false" customHeight="true" outlineLevel="0" collapsed="false">
      <c r="A1253" s="8" t="s">
        <v>2110</v>
      </c>
      <c r="B1253" s="20" t="n">
        <v>136</v>
      </c>
      <c r="C1253" s="23" t="s">
        <v>2378</v>
      </c>
      <c r="D1253" s="16" t="s">
        <v>2379</v>
      </c>
      <c r="E1253" s="23" t="s">
        <v>2377</v>
      </c>
      <c r="F1253" s="16" t="n">
        <v>135.7</v>
      </c>
      <c r="G1253" s="16"/>
      <c r="H1253" s="16"/>
      <c r="I1253" s="9"/>
      <c r="J1253" s="14" t="n">
        <f aca="false">F1253*20+G1253*35+H1253*60+I1253*30</f>
        <v>2714</v>
      </c>
    </row>
    <row r="1254" customFormat="false" ht="15" hidden="false" customHeight="true" outlineLevel="0" collapsed="false">
      <c r="A1254" s="8" t="s">
        <v>2110</v>
      </c>
      <c r="B1254" s="20" t="n">
        <v>137</v>
      </c>
      <c r="C1254" s="54" t="s">
        <v>1411</v>
      </c>
      <c r="D1254" s="11" t="s">
        <v>2380</v>
      </c>
      <c r="E1254" s="12" t="s">
        <v>2377</v>
      </c>
      <c r="F1254" s="13" t="n">
        <v>399.8</v>
      </c>
      <c r="G1254" s="34"/>
      <c r="H1254" s="34"/>
      <c r="I1254" s="9"/>
      <c r="J1254" s="14" t="n">
        <f aca="false">F1254*20+G1254*35+H1254*60+I1254*30</f>
        <v>7996</v>
      </c>
    </row>
    <row r="1255" customFormat="false" ht="15" hidden="false" customHeight="true" outlineLevel="0" collapsed="false">
      <c r="A1255" s="8" t="s">
        <v>2110</v>
      </c>
      <c r="B1255" s="20"/>
      <c r="C1255" s="54" t="s">
        <v>1411</v>
      </c>
      <c r="D1255" s="11" t="s">
        <v>2380</v>
      </c>
      <c r="E1255" s="12" t="s">
        <v>2223</v>
      </c>
      <c r="F1255" s="13" t="n">
        <v>23</v>
      </c>
      <c r="G1255" s="34"/>
      <c r="H1255" s="34"/>
      <c r="I1255" s="9"/>
      <c r="J1255" s="14" t="n">
        <f aca="false">F1255*20+G1255*35+H1255*60+I1255*30</f>
        <v>460</v>
      </c>
    </row>
    <row r="1256" customFormat="false" ht="15" hidden="false" customHeight="true" outlineLevel="0" collapsed="false">
      <c r="A1256" s="8" t="s">
        <v>2110</v>
      </c>
      <c r="B1256" s="20" t="n">
        <v>138</v>
      </c>
      <c r="C1256" s="56" t="s">
        <v>953</v>
      </c>
      <c r="D1256" s="13" t="s">
        <v>2381</v>
      </c>
      <c r="E1256" s="12" t="s">
        <v>2377</v>
      </c>
      <c r="F1256" s="13" t="n">
        <v>143.8</v>
      </c>
      <c r="G1256" s="34"/>
      <c r="H1256" s="34"/>
      <c r="I1256" s="9"/>
      <c r="J1256" s="14" t="n">
        <f aca="false">F1256*20+G1256*35+H1256*60+I1256*30</f>
        <v>2876</v>
      </c>
    </row>
    <row r="1257" customFormat="false" ht="15" hidden="false" customHeight="true" outlineLevel="0" collapsed="false">
      <c r="A1257" s="8" t="s">
        <v>2110</v>
      </c>
      <c r="B1257" s="20" t="n">
        <v>139</v>
      </c>
      <c r="C1257" s="12" t="s">
        <v>2382</v>
      </c>
      <c r="D1257" s="11" t="s">
        <v>2383</v>
      </c>
      <c r="E1257" s="12" t="s">
        <v>2143</v>
      </c>
      <c r="F1257" s="13" t="n">
        <v>835.3</v>
      </c>
      <c r="G1257" s="34" t="n">
        <v>20.4</v>
      </c>
      <c r="H1257" s="34"/>
      <c r="I1257" s="9" t="n">
        <v>7.5</v>
      </c>
      <c r="J1257" s="14" t="n">
        <f aca="false">F1257*20+G1257*35+H1257*60+I1257*30</f>
        <v>17645</v>
      </c>
    </row>
    <row r="1258" customFormat="false" ht="15" hidden="false" customHeight="true" outlineLevel="0" collapsed="false">
      <c r="A1258" s="8" t="s">
        <v>2110</v>
      </c>
      <c r="B1258" s="20" t="n">
        <v>140</v>
      </c>
      <c r="C1258" s="23" t="s">
        <v>2384</v>
      </c>
      <c r="D1258" s="28" t="n">
        <v>10207156</v>
      </c>
      <c r="E1258" s="12" t="s">
        <v>2122</v>
      </c>
      <c r="F1258" s="13" t="n">
        <v>333.3</v>
      </c>
      <c r="G1258" s="34"/>
      <c r="H1258" s="34"/>
      <c r="I1258" s="9" t="n">
        <v>8.9</v>
      </c>
      <c r="J1258" s="14" t="n">
        <f aca="false">F1258*20+G1258*35+H1258*60+I1258*30</f>
        <v>6933</v>
      </c>
    </row>
    <row r="1259" customFormat="false" ht="15" hidden="false" customHeight="true" outlineLevel="0" collapsed="false">
      <c r="A1259" s="8" t="s">
        <v>2110</v>
      </c>
      <c r="B1259" s="20" t="n">
        <v>141</v>
      </c>
      <c r="C1259" s="54" t="s">
        <v>2385</v>
      </c>
      <c r="D1259" s="13" t="n">
        <v>10953880</v>
      </c>
      <c r="E1259" s="12" t="s">
        <v>2377</v>
      </c>
      <c r="F1259" s="13" t="n">
        <v>40</v>
      </c>
      <c r="G1259" s="34"/>
      <c r="H1259" s="34"/>
      <c r="I1259" s="9"/>
      <c r="J1259" s="14" t="n">
        <f aca="false">F1259*20+G1259*35+H1259*60+I1259*30</f>
        <v>800</v>
      </c>
    </row>
    <row r="1260" customFormat="false" ht="15" hidden="false" customHeight="true" outlineLevel="0" collapsed="false">
      <c r="A1260" s="8" t="s">
        <v>2110</v>
      </c>
      <c r="B1260" s="20" t="n">
        <v>142</v>
      </c>
      <c r="C1260" s="30" t="s">
        <v>2386</v>
      </c>
      <c r="D1260" s="9" t="s">
        <v>2387</v>
      </c>
      <c r="E1260" s="30" t="s">
        <v>2377</v>
      </c>
      <c r="F1260" s="13"/>
      <c r="G1260" s="9"/>
      <c r="H1260" s="9"/>
      <c r="I1260" s="9" t="n">
        <v>24.6</v>
      </c>
      <c r="J1260" s="14" t="n">
        <f aca="false">F1260*20+G1260*35+H1260*60+I1260*30</f>
        <v>738</v>
      </c>
    </row>
    <row r="1261" customFormat="false" ht="15" hidden="false" customHeight="true" outlineLevel="0" collapsed="false">
      <c r="A1261" s="8" t="s">
        <v>2110</v>
      </c>
      <c r="B1261" s="20"/>
      <c r="C1261" s="30" t="s">
        <v>2386</v>
      </c>
      <c r="D1261" s="9" t="s">
        <v>2387</v>
      </c>
      <c r="E1261" s="30" t="s">
        <v>2377</v>
      </c>
      <c r="F1261" s="13" t="n">
        <v>23.3</v>
      </c>
      <c r="G1261" s="9"/>
      <c r="H1261" s="9"/>
      <c r="I1261" s="9"/>
      <c r="J1261" s="14" t="n">
        <f aca="false">F1261*20+G1261*35+H1261*60+I1261*30</f>
        <v>466</v>
      </c>
    </row>
    <row r="1262" customFormat="false" ht="15" hidden="false" customHeight="true" outlineLevel="0" collapsed="false">
      <c r="A1262" s="8" t="s">
        <v>2110</v>
      </c>
      <c r="B1262" s="20" t="n">
        <v>143</v>
      </c>
      <c r="C1262" s="12" t="s">
        <v>2388</v>
      </c>
      <c r="D1262" s="11" t="s">
        <v>2389</v>
      </c>
      <c r="E1262" s="12" t="s">
        <v>2130</v>
      </c>
      <c r="F1262" s="13"/>
      <c r="G1262" s="34"/>
      <c r="H1262" s="34"/>
      <c r="I1262" s="9" t="n">
        <v>50</v>
      </c>
      <c r="J1262" s="14" t="n">
        <f aca="false">F1262*20+G1262*35+H1262*60+I1262*30</f>
        <v>1500</v>
      </c>
    </row>
    <row r="1263" customFormat="false" ht="15" hidden="false" customHeight="true" outlineLevel="0" collapsed="false">
      <c r="A1263" s="8" t="s">
        <v>2110</v>
      </c>
      <c r="B1263" s="20" t="n">
        <v>144</v>
      </c>
      <c r="C1263" s="56" t="s">
        <v>2390</v>
      </c>
      <c r="D1263" s="13" t="s">
        <v>2391</v>
      </c>
      <c r="E1263" s="12" t="s">
        <v>2222</v>
      </c>
      <c r="F1263" s="13" t="n">
        <v>220.8</v>
      </c>
      <c r="G1263" s="34"/>
      <c r="H1263" s="34"/>
      <c r="I1263" s="9" t="n">
        <v>115.2</v>
      </c>
      <c r="J1263" s="14" t="n">
        <f aca="false">F1263*20+G1263*35+H1263*60+I1263*30</f>
        <v>7872</v>
      </c>
    </row>
    <row r="1264" customFormat="false" ht="15" hidden="false" customHeight="true" outlineLevel="0" collapsed="false">
      <c r="A1264" s="8" t="s">
        <v>2110</v>
      </c>
      <c r="B1264" s="20" t="n">
        <v>145</v>
      </c>
      <c r="C1264" s="30" t="s">
        <v>2392</v>
      </c>
      <c r="D1264" s="13" t="s">
        <v>2393</v>
      </c>
      <c r="E1264" s="30" t="s">
        <v>2120</v>
      </c>
      <c r="F1264" s="13" t="n">
        <v>435.9</v>
      </c>
      <c r="G1264" s="34"/>
      <c r="H1264" s="34"/>
      <c r="I1264" s="9" t="n">
        <v>84.9</v>
      </c>
      <c r="J1264" s="14" t="n">
        <f aca="false">F1264*20+G1264*35+H1264*60+I1264*30</f>
        <v>11265</v>
      </c>
    </row>
    <row r="1265" customFormat="false" ht="15" hidden="false" customHeight="true" outlineLevel="0" collapsed="false">
      <c r="A1265" s="8" t="s">
        <v>2110</v>
      </c>
      <c r="B1265" s="20" t="n">
        <v>146</v>
      </c>
      <c r="C1265" s="30" t="s">
        <v>2394</v>
      </c>
      <c r="D1265" s="13" t="s">
        <v>2395</v>
      </c>
      <c r="E1265" s="12" t="s">
        <v>2161</v>
      </c>
      <c r="F1265" s="13" t="n">
        <v>194.3</v>
      </c>
      <c r="G1265" s="34" t="n">
        <v>14.6</v>
      </c>
      <c r="H1265" s="34"/>
      <c r="I1265" s="9" t="n">
        <v>7.7</v>
      </c>
      <c r="J1265" s="14" t="n">
        <f aca="false">F1265*20+G1265*35+H1265*60+I1265*30</f>
        <v>4628</v>
      </c>
    </row>
    <row r="1266" customFormat="false" ht="15" hidden="false" customHeight="true" outlineLevel="0" collapsed="false">
      <c r="A1266" s="8" t="s">
        <v>2110</v>
      </c>
      <c r="B1266" s="20" t="n">
        <v>147</v>
      </c>
      <c r="C1266" s="39" t="s">
        <v>2396</v>
      </c>
      <c r="D1266" s="13" t="s">
        <v>2397</v>
      </c>
      <c r="E1266" s="12" t="s">
        <v>2161</v>
      </c>
      <c r="F1266" s="13" t="n">
        <v>245.5</v>
      </c>
      <c r="G1266" s="34" t="n">
        <v>114.7</v>
      </c>
      <c r="H1266" s="34"/>
      <c r="I1266" s="9"/>
      <c r="J1266" s="14" t="n">
        <f aca="false">F1266*20+G1266*35+H1266*60+I1266*30</f>
        <v>8924.5</v>
      </c>
    </row>
    <row r="1267" customFormat="false" ht="15" hidden="false" customHeight="true" outlineLevel="0" collapsed="false">
      <c r="A1267" s="8" t="s">
        <v>2110</v>
      </c>
      <c r="B1267" s="20" t="n">
        <v>148</v>
      </c>
      <c r="C1267" s="56" t="s">
        <v>2398</v>
      </c>
      <c r="D1267" s="28" t="n">
        <v>10207146</v>
      </c>
      <c r="E1267" s="12" t="s">
        <v>2122</v>
      </c>
      <c r="F1267" s="13" t="n">
        <v>201.3</v>
      </c>
      <c r="G1267" s="34" t="n">
        <v>162.5</v>
      </c>
      <c r="H1267" s="34"/>
      <c r="I1267" s="9" t="n">
        <v>9.6</v>
      </c>
      <c r="J1267" s="14" t="n">
        <f aca="false">F1267*20+G1267*35+H1267*60+I1267*30</f>
        <v>10001.5</v>
      </c>
    </row>
    <row r="1268" customFormat="false" ht="15" hidden="false" customHeight="true" outlineLevel="0" collapsed="false">
      <c r="A1268" s="8" t="s">
        <v>2110</v>
      </c>
      <c r="B1268" s="20" t="n">
        <v>149</v>
      </c>
      <c r="C1268" s="30" t="s">
        <v>2399</v>
      </c>
      <c r="D1268" s="13" t="s">
        <v>2400</v>
      </c>
      <c r="E1268" s="30" t="s">
        <v>2176</v>
      </c>
      <c r="F1268" s="13" t="n">
        <v>1057.8</v>
      </c>
      <c r="G1268" s="34" t="n">
        <v>183.7</v>
      </c>
      <c r="H1268" s="34"/>
      <c r="I1268" s="9"/>
      <c r="J1268" s="14" t="n">
        <f aca="false">F1268*20+G1268*35+H1268*60+I1268*30</f>
        <v>27585.5</v>
      </c>
    </row>
    <row r="1269" customFormat="false" ht="15" hidden="false" customHeight="true" outlineLevel="0" collapsed="false">
      <c r="A1269" s="8" t="s">
        <v>2110</v>
      </c>
      <c r="B1269" s="20"/>
      <c r="C1269" s="30" t="s">
        <v>2399</v>
      </c>
      <c r="D1269" s="13" t="s">
        <v>2400</v>
      </c>
      <c r="E1269" s="30" t="s">
        <v>2340</v>
      </c>
      <c r="F1269" s="13"/>
      <c r="G1269" s="34" t="n">
        <v>41.9</v>
      </c>
      <c r="H1269" s="34"/>
      <c r="I1269" s="9" t="n">
        <v>203.2</v>
      </c>
      <c r="J1269" s="14" t="n">
        <f aca="false">F1269*20+G1269*35+H1269*60+I1269*30</f>
        <v>7562.5</v>
      </c>
    </row>
    <row r="1270" customFormat="false" ht="15" hidden="false" customHeight="true" outlineLevel="0" collapsed="false">
      <c r="A1270" s="8" t="s">
        <v>2110</v>
      </c>
      <c r="B1270" s="20" t="n">
        <v>150</v>
      </c>
      <c r="C1270" s="12" t="s">
        <v>2401</v>
      </c>
      <c r="D1270" s="11" t="s">
        <v>2402</v>
      </c>
      <c r="E1270" s="12" t="s">
        <v>2135</v>
      </c>
      <c r="F1270" s="13" t="n">
        <v>245.4</v>
      </c>
      <c r="G1270" s="34"/>
      <c r="H1270" s="34"/>
      <c r="I1270" s="9"/>
      <c r="J1270" s="14" t="n">
        <f aca="false">F1270*20+G1270*35+H1270*60+I1270*30</f>
        <v>4908</v>
      </c>
    </row>
    <row r="1271" customFormat="false" ht="15" hidden="false" customHeight="true" outlineLevel="0" collapsed="false">
      <c r="A1271" s="8" t="s">
        <v>2110</v>
      </c>
      <c r="B1271" s="20" t="n">
        <v>151</v>
      </c>
      <c r="C1271" s="56" t="s">
        <v>2403</v>
      </c>
      <c r="D1271" s="13" t="s">
        <v>2404</v>
      </c>
      <c r="E1271" s="30" t="s">
        <v>2122</v>
      </c>
      <c r="F1271" s="13" t="n">
        <v>150.6</v>
      </c>
      <c r="G1271" s="34"/>
      <c r="H1271" s="34"/>
      <c r="I1271" s="9" t="n">
        <v>10.3</v>
      </c>
      <c r="J1271" s="14" t="n">
        <f aca="false">F1271*20+G1271*35+H1271*60+I1271*30</f>
        <v>3321</v>
      </c>
    </row>
    <row r="1272" customFormat="false" ht="15" hidden="false" customHeight="true" outlineLevel="0" collapsed="false">
      <c r="A1272" s="8" t="s">
        <v>2110</v>
      </c>
      <c r="B1272" s="20" t="n">
        <v>152</v>
      </c>
      <c r="C1272" s="30" t="s">
        <v>2405</v>
      </c>
      <c r="D1272" s="13" t="s">
        <v>2406</v>
      </c>
      <c r="E1272" s="30" t="s">
        <v>2132</v>
      </c>
      <c r="F1272" s="13" t="n">
        <v>590.9</v>
      </c>
      <c r="G1272" s="34" t="n">
        <v>129.6</v>
      </c>
      <c r="H1272" s="34"/>
      <c r="I1272" s="9" t="n">
        <v>222.4</v>
      </c>
      <c r="J1272" s="14" t="n">
        <f aca="false">F1272*20+G1272*35+H1272*60+I1272*30</f>
        <v>23026</v>
      </c>
    </row>
    <row r="1273" customFormat="false" ht="15" hidden="false" customHeight="true" outlineLevel="0" collapsed="false">
      <c r="A1273" s="8" t="s">
        <v>2110</v>
      </c>
      <c r="B1273" s="20"/>
      <c r="C1273" s="30" t="s">
        <v>2405</v>
      </c>
      <c r="D1273" s="13" t="n">
        <v>10206698</v>
      </c>
      <c r="E1273" s="30" t="s">
        <v>2132</v>
      </c>
      <c r="F1273" s="13" t="n">
        <v>180.7</v>
      </c>
      <c r="G1273" s="34"/>
      <c r="H1273" s="34"/>
      <c r="I1273" s="9" t="n">
        <v>222.5</v>
      </c>
      <c r="J1273" s="14" t="n">
        <f aca="false">F1273*20+G1273*35+H1273*60+I1273*30</f>
        <v>10289</v>
      </c>
    </row>
    <row r="1274" customFormat="false" ht="15" hidden="false" customHeight="true" outlineLevel="0" collapsed="false">
      <c r="A1274" s="8" t="s">
        <v>2110</v>
      </c>
      <c r="B1274" s="20" t="n">
        <v>153</v>
      </c>
      <c r="C1274" s="54" t="s">
        <v>2407</v>
      </c>
      <c r="D1274" s="13" t="s">
        <v>2408</v>
      </c>
      <c r="E1274" s="12" t="s">
        <v>2132</v>
      </c>
      <c r="F1274" s="13" t="n">
        <v>578.7</v>
      </c>
      <c r="G1274" s="34"/>
      <c r="H1274" s="34"/>
      <c r="I1274" s="9" t="n">
        <v>658</v>
      </c>
      <c r="J1274" s="14" t="n">
        <f aca="false">F1274*20+G1274*35+H1274*60+I1274*30</f>
        <v>31314</v>
      </c>
    </row>
    <row r="1275" customFormat="false" ht="15" hidden="false" customHeight="true" outlineLevel="0" collapsed="false">
      <c r="A1275" s="8" t="s">
        <v>2110</v>
      </c>
      <c r="B1275" s="20" t="n">
        <v>154</v>
      </c>
      <c r="C1275" s="54" t="s">
        <v>2409</v>
      </c>
      <c r="D1275" s="13" t="n">
        <v>10952194</v>
      </c>
      <c r="E1275" s="12" t="s">
        <v>2132</v>
      </c>
      <c r="F1275" s="13" t="n">
        <v>40.9</v>
      </c>
      <c r="G1275" s="34" t="n">
        <v>4.7</v>
      </c>
      <c r="H1275" s="34"/>
      <c r="I1275" s="9" t="n">
        <v>54</v>
      </c>
      <c r="J1275" s="14" t="n">
        <f aca="false">F1275*20+G1275*35+H1275*60+I1275*30</f>
        <v>2602.5</v>
      </c>
    </row>
    <row r="1276" customFormat="false" ht="15" hidden="false" customHeight="true" outlineLevel="0" collapsed="false">
      <c r="A1276" s="8" t="s">
        <v>2110</v>
      </c>
      <c r="B1276" s="20" t="n">
        <v>155</v>
      </c>
      <c r="C1276" s="30" t="s">
        <v>2410</v>
      </c>
      <c r="D1276" s="13" t="s">
        <v>2411</v>
      </c>
      <c r="E1276" s="12" t="s">
        <v>2165</v>
      </c>
      <c r="F1276" s="15" t="n">
        <v>68</v>
      </c>
      <c r="G1276" s="16"/>
      <c r="H1276" s="16"/>
      <c r="I1276" s="16" t="n">
        <v>5.5</v>
      </c>
      <c r="J1276" s="14" t="n">
        <f aca="false">F1276*20+G1276*35+H1276*60+I1276*30</f>
        <v>1525</v>
      </c>
    </row>
    <row r="1277" customFormat="false" ht="15" hidden="false" customHeight="true" outlineLevel="0" collapsed="false">
      <c r="A1277" s="8" t="s">
        <v>2110</v>
      </c>
      <c r="B1277" s="20" t="n">
        <v>156</v>
      </c>
      <c r="C1277" s="56" t="s">
        <v>2412</v>
      </c>
      <c r="D1277" s="13" t="n">
        <v>10001973</v>
      </c>
      <c r="E1277" s="30" t="s">
        <v>2176</v>
      </c>
      <c r="F1277" s="13" t="n">
        <v>782.1</v>
      </c>
      <c r="G1277" s="34" t="n">
        <v>264.3</v>
      </c>
      <c r="H1277" s="34"/>
      <c r="I1277" s="9" t="n">
        <v>213.6</v>
      </c>
      <c r="J1277" s="14" t="n">
        <f aca="false">F1277*20+G1277*35+H1277*60+I1277*30</f>
        <v>31300.5</v>
      </c>
    </row>
    <row r="1278" customFormat="false" ht="15" hidden="false" customHeight="true" outlineLevel="0" collapsed="false">
      <c r="A1278" s="8" t="s">
        <v>2110</v>
      </c>
      <c r="B1278" s="20" t="n">
        <v>157</v>
      </c>
      <c r="C1278" s="30" t="s">
        <v>2413</v>
      </c>
      <c r="D1278" s="13" t="s">
        <v>2414</v>
      </c>
      <c r="E1278" s="12" t="s">
        <v>2208</v>
      </c>
      <c r="F1278" s="13" t="n">
        <v>870.5</v>
      </c>
      <c r="G1278" s="34" t="n">
        <v>59.9</v>
      </c>
      <c r="H1278" s="34"/>
      <c r="I1278" s="9" t="n">
        <v>17.3</v>
      </c>
      <c r="J1278" s="14" t="n">
        <f aca="false">F1278*20+G1278*35+H1278*60+I1278*30</f>
        <v>20025.5</v>
      </c>
    </row>
    <row r="1279" customFormat="false" ht="15" hidden="false" customHeight="true" outlineLevel="0" collapsed="false">
      <c r="A1279" s="8" t="s">
        <v>2110</v>
      </c>
      <c r="B1279" s="20" t="n">
        <v>158</v>
      </c>
      <c r="C1279" s="30" t="s">
        <v>2415</v>
      </c>
      <c r="D1279" s="13" t="s">
        <v>2416</v>
      </c>
      <c r="E1279" s="30" t="s">
        <v>2165</v>
      </c>
      <c r="F1279" s="13" t="n">
        <v>163.1</v>
      </c>
      <c r="G1279" s="34" t="n">
        <v>5.2</v>
      </c>
      <c r="H1279" s="34"/>
      <c r="I1279" s="9" t="n">
        <v>210.6</v>
      </c>
      <c r="J1279" s="14" t="n">
        <f aca="false">F1279*20+G1279*35+H1279*60+I1279*30</f>
        <v>9762</v>
      </c>
    </row>
    <row r="1280" customFormat="false" ht="15" hidden="false" customHeight="true" outlineLevel="0" collapsed="false">
      <c r="A1280" s="8" t="s">
        <v>2110</v>
      </c>
      <c r="B1280" s="20" t="n">
        <v>159</v>
      </c>
      <c r="C1280" s="30" t="s">
        <v>2417</v>
      </c>
      <c r="D1280" s="13" t="s">
        <v>2418</v>
      </c>
      <c r="E1280" s="30" t="s">
        <v>2165</v>
      </c>
      <c r="F1280" s="13" t="n">
        <v>261.5</v>
      </c>
      <c r="G1280" s="34" t="n">
        <v>419.2</v>
      </c>
      <c r="H1280" s="34"/>
      <c r="I1280" s="9"/>
      <c r="J1280" s="14" t="n">
        <f aca="false">F1280*20+G1280*35+H1280*60+I1280*30</f>
        <v>19902</v>
      </c>
    </row>
    <row r="1281" customFormat="false" ht="15" hidden="false" customHeight="true" outlineLevel="0" collapsed="false">
      <c r="A1281" s="8" t="s">
        <v>2110</v>
      </c>
      <c r="B1281" s="20" t="n">
        <v>160</v>
      </c>
      <c r="C1281" s="54" t="s">
        <v>2419</v>
      </c>
      <c r="D1281" s="13" t="n">
        <v>10953853</v>
      </c>
      <c r="E1281" s="12" t="s">
        <v>2176</v>
      </c>
      <c r="F1281" s="13" t="n">
        <v>111.1</v>
      </c>
      <c r="G1281" s="34"/>
      <c r="H1281" s="34"/>
      <c r="I1281" s="9"/>
      <c r="J1281" s="14" t="n">
        <f aca="false">F1281*20+G1281*35+H1281*60+I1281*30</f>
        <v>2222</v>
      </c>
    </row>
    <row r="1282" customFormat="false" ht="15" hidden="false" customHeight="true" outlineLevel="0" collapsed="false">
      <c r="A1282" s="8" t="s">
        <v>2110</v>
      </c>
      <c r="B1282" s="20" t="n">
        <v>161</v>
      </c>
      <c r="C1282" s="12" t="s">
        <v>934</v>
      </c>
      <c r="D1282" s="11" t="s">
        <v>2420</v>
      </c>
      <c r="E1282" s="12" t="s">
        <v>2165</v>
      </c>
      <c r="F1282" s="13" t="n">
        <v>70.2</v>
      </c>
      <c r="G1282" s="34"/>
      <c r="H1282" s="34"/>
      <c r="I1282" s="9"/>
      <c r="J1282" s="14" t="n">
        <f aca="false">F1282*20+G1282*35+H1282*60+I1282*30</f>
        <v>1404</v>
      </c>
    </row>
    <row r="1283" customFormat="false" ht="15" hidden="false" customHeight="true" outlineLevel="0" collapsed="false">
      <c r="A1283" s="8" t="s">
        <v>2110</v>
      </c>
      <c r="B1283" s="20" t="n">
        <v>162</v>
      </c>
      <c r="C1283" s="56" t="s">
        <v>2421</v>
      </c>
      <c r="D1283" s="13" t="s">
        <v>2422</v>
      </c>
      <c r="E1283" s="30" t="s">
        <v>2165</v>
      </c>
      <c r="F1283" s="13" t="n">
        <v>605.9</v>
      </c>
      <c r="G1283" s="34" t="n">
        <v>285</v>
      </c>
      <c r="H1283" s="34"/>
      <c r="I1283" s="9" t="n">
        <v>178.3</v>
      </c>
      <c r="J1283" s="14" t="n">
        <f aca="false">F1283*20+G1283*35+H1283*60+I1283*30</f>
        <v>27442</v>
      </c>
    </row>
    <row r="1284" customFormat="false" ht="15" hidden="false" customHeight="true" outlineLevel="0" collapsed="false">
      <c r="A1284" s="8" t="s">
        <v>2110</v>
      </c>
      <c r="B1284" s="20" t="n">
        <v>163</v>
      </c>
      <c r="C1284" s="30" t="s">
        <v>2423</v>
      </c>
      <c r="D1284" s="13" t="s">
        <v>2424</v>
      </c>
      <c r="E1284" s="12" t="s">
        <v>2223</v>
      </c>
      <c r="F1284" s="15" t="n">
        <v>131.7</v>
      </c>
      <c r="G1284" s="16" t="n">
        <v>42.3</v>
      </c>
      <c r="H1284" s="16"/>
      <c r="I1284" s="16" t="n">
        <v>86.3</v>
      </c>
      <c r="J1284" s="14" t="n">
        <f aca="false">F1284*20+G1284*35+H1284*60+I1284*30</f>
        <v>6703.5</v>
      </c>
    </row>
    <row r="1285" customFormat="false" ht="15" hidden="false" customHeight="true" outlineLevel="0" collapsed="false">
      <c r="A1285" s="8" t="s">
        <v>2110</v>
      </c>
      <c r="B1285" s="20" t="n">
        <v>164</v>
      </c>
      <c r="C1285" s="12" t="s">
        <v>2425</v>
      </c>
      <c r="D1285" s="11" t="s">
        <v>2426</v>
      </c>
      <c r="E1285" s="12" t="s">
        <v>2223</v>
      </c>
      <c r="F1285" s="13" t="n">
        <v>512.8</v>
      </c>
      <c r="G1285" s="34" t="n">
        <v>71.8</v>
      </c>
      <c r="H1285" s="34"/>
      <c r="I1285" s="9" t="n">
        <v>99.8</v>
      </c>
      <c r="J1285" s="14" t="n">
        <f aca="false">F1285*20+G1285*35+H1285*60+I1285*30</f>
        <v>15763</v>
      </c>
    </row>
    <row r="1286" customFormat="false" ht="15" hidden="false" customHeight="true" outlineLevel="0" collapsed="false">
      <c r="A1286" s="8" t="s">
        <v>2110</v>
      </c>
      <c r="B1286" s="20" t="n">
        <v>165</v>
      </c>
      <c r="C1286" s="12" t="s">
        <v>2427</v>
      </c>
      <c r="D1286" s="11" t="s">
        <v>2428</v>
      </c>
      <c r="E1286" s="12" t="s">
        <v>2223</v>
      </c>
      <c r="F1286" s="13" t="n">
        <v>408.6</v>
      </c>
      <c r="G1286" s="34"/>
      <c r="H1286" s="34"/>
      <c r="I1286" s="9"/>
      <c r="J1286" s="14" t="n">
        <f aca="false">F1286*20+G1286*35+H1286*60+I1286*30</f>
        <v>8172</v>
      </c>
    </row>
    <row r="1287" customFormat="false" ht="15" hidden="false" customHeight="true" outlineLevel="0" collapsed="false">
      <c r="A1287" s="8" t="s">
        <v>2110</v>
      </c>
      <c r="B1287" s="20"/>
      <c r="C1287" s="12" t="s">
        <v>2427</v>
      </c>
      <c r="D1287" s="11" t="s">
        <v>2428</v>
      </c>
      <c r="E1287" s="12" t="s">
        <v>2132</v>
      </c>
      <c r="F1287" s="13" t="n">
        <v>105.9</v>
      </c>
      <c r="G1287" s="34"/>
      <c r="H1287" s="34"/>
      <c r="I1287" s="9"/>
      <c r="J1287" s="14" t="n">
        <f aca="false">F1287*20+G1287*35+H1287*60+I1287*30</f>
        <v>2118</v>
      </c>
    </row>
    <row r="1288" customFormat="false" ht="15" hidden="false" customHeight="true" outlineLevel="0" collapsed="false">
      <c r="A1288" s="8" t="s">
        <v>2110</v>
      </c>
      <c r="B1288" s="20" t="n">
        <v>166</v>
      </c>
      <c r="C1288" s="30" t="s">
        <v>108</v>
      </c>
      <c r="D1288" s="13" t="s">
        <v>2429</v>
      </c>
      <c r="E1288" s="12" t="s">
        <v>2223</v>
      </c>
      <c r="F1288" s="13" t="n">
        <v>442.2</v>
      </c>
      <c r="G1288" s="34" t="n">
        <v>60.2</v>
      </c>
      <c r="H1288" s="34"/>
      <c r="I1288" s="9" t="n">
        <v>115.6</v>
      </c>
      <c r="J1288" s="14" t="n">
        <f aca="false">F1288*20+G1288*35+H1288*60+I1288*30</f>
        <v>14419</v>
      </c>
    </row>
    <row r="1289" customFormat="false" ht="15" hidden="false" customHeight="true" outlineLevel="0" collapsed="false">
      <c r="A1289" s="8" t="s">
        <v>2110</v>
      </c>
      <c r="B1289" s="20" t="n">
        <v>167</v>
      </c>
      <c r="C1289" s="30" t="s">
        <v>2430</v>
      </c>
      <c r="D1289" s="9" t="s">
        <v>2431</v>
      </c>
      <c r="E1289" s="30" t="s">
        <v>2165</v>
      </c>
      <c r="F1289" s="13" t="n">
        <v>209.7</v>
      </c>
      <c r="G1289" s="9" t="n">
        <v>37</v>
      </c>
      <c r="H1289" s="9"/>
      <c r="I1289" s="9" t="n">
        <v>190.7</v>
      </c>
      <c r="J1289" s="14" t="n">
        <f aca="false">F1289*20+G1289*35+H1289*60+I1289*30</f>
        <v>11210</v>
      </c>
    </row>
    <row r="1290" customFormat="false" ht="15" hidden="false" customHeight="true" outlineLevel="0" collapsed="false">
      <c r="A1290" s="8" t="s">
        <v>2110</v>
      </c>
      <c r="B1290" s="20" t="n">
        <v>168</v>
      </c>
      <c r="C1290" s="30" t="s">
        <v>2432</v>
      </c>
      <c r="D1290" s="13" t="n">
        <v>10206670</v>
      </c>
      <c r="E1290" s="12" t="s">
        <v>2132</v>
      </c>
      <c r="F1290" s="13" t="n">
        <v>1000.6</v>
      </c>
      <c r="G1290" s="34" t="n">
        <v>145.5</v>
      </c>
      <c r="H1290" s="34"/>
      <c r="I1290" s="9" t="n">
        <v>160.8</v>
      </c>
      <c r="J1290" s="14" t="n">
        <f aca="false">F1290*20+G1290*35+H1290*60+I1290*30</f>
        <v>29928.5</v>
      </c>
    </row>
    <row r="1291" customFormat="false" ht="15" hidden="false" customHeight="true" outlineLevel="0" collapsed="false">
      <c r="A1291" s="8" t="s">
        <v>2110</v>
      </c>
      <c r="B1291" s="20"/>
      <c r="C1291" s="30" t="s">
        <v>2432</v>
      </c>
      <c r="D1291" s="13" t="n">
        <v>10206670</v>
      </c>
      <c r="E1291" s="12" t="s">
        <v>2132</v>
      </c>
      <c r="F1291" s="13" t="n">
        <v>87.9</v>
      </c>
      <c r="G1291" s="34"/>
      <c r="H1291" s="34"/>
      <c r="I1291" s="9"/>
      <c r="J1291" s="14" t="n">
        <f aca="false">F1291*20+G1291*35+H1291*60+I1291*30</f>
        <v>1758</v>
      </c>
    </row>
    <row r="1292" customFormat="false" ht="15" hidden="false" customHeight="true" outlineLevel="0" collapsed="false">
      <c r="A1292" s="8" t="s">
        <v>2110</v>
      </c>
      <c r="B1292" s="20" t="n">
        <v>169</v>
      </c>
      <c r="C1292" s="12" t="s">
        <v>2433</v>
      </c>
      <c r="D1292" s="11" t="s">
        <v>2434</v>
      </c>
      <c r="E1292" s="12" t="s">
        <v>2165</v>
      </c>
      <c r="F1292" s="13" t="n">
        <v>432.6</v>
      </c>
      <c r="G1292" s="34" t="n">
        <v>65</v>
      </c>
      <c r="H1292" s="34"/>
      <c r="I1292" s="9"/>
      <c r="J1292" s="14" t="n">
        <f aca="false">F1292*20+G1292*35+H1292*60+I1292*30</f>
        <v>10927</v>
      </c>
    </row>
    <row r="1293" customFormat="false" ht="15" hidden="false" customHeight="true" outlineLevel="0" collapsed="false">
      <c r="A1293" s="8" t="s">
        <v>2110</v>
      </c>
      <c r="B1293" s="20" t="n">
        <v>170</v>
      </c>
      <c r="C1293" s="30" t="s">
        <v>2435</v>
      </c>
      <c r="D1293" s="13" t="n">
        <v>10207358</v>
      </c>
      <c r="E1293" s="30" t="s">
        <v>2146</v>
      </c>
      <c r="F1293" s="13" t="n">
        <v>54</v>
      </c>
      <c r="G1293" s="34" t="n">
        <v>44.6</v>
      </c>
      <c r="H1293" s="34"/>
      <c r="I1293" s="9"/>
      <c r="J1293" s="14" t="n">
        <f aca="false">F1293*20+G1293*35+H1293*60+I1293*30</f>
        <v>2641</v>
      </c>
    </row>
    <row r="1294" customFormat="false" ht="15" hidden="false" customHeight="true" outlineLevel="0" collapsed="false">
      <c r="A1294" s="8" t="s">
        <v>2110</v>
      </c>
      <c r="B1294" s="20" t="n">
        <v>171</v>
      </c>
      <c r="C1294" s="12" t="s">
        <v>594</v>
      </c>
      <c r="D1294" s="41" t="s">
        <v>595</v>
      </c>
      <c r="E1294" s="12" t="s">
        <v>2130</v>
      </c>
      <c r="F1294" s="13" t="n">
        <v>22</v>
      </c>
      <c r="G1294" s="34" t="n">
        <v>4.4</v>
      </c>
      <c r="H1294" s="34"/>
      <c r="I1294" s="9" t="n">
        <v>15.1</v>
      </c>
      <c r="J1294" s="14" t="n">
        <f aca="false">F1294*20+G1294*35+H1294*60+I1294*30</f>
        <v>1047</v>
      </c>
    </row>
    <row r="1295" customFormat="false" ht="15" hidden="false" customHeight="true" outlineLevel="0" collapsed="false">
      <c r="A1295" s="8" t="s">
        <v>2110</v>
      </c>
      <c r="B1295" s="20"/>
      <c r="C1295" s="12" t="s">
        <v>594</v>
      </c>
      <c r="D1295" s="41" t="s">
        <v>595</v>
      </c>
      <c r="E1295" s="12" t="s">
        <v>2120</v>
      </c>
      <c r="F1295" s="13" t="n">
        <v>546.1</v>
      </c>
      <c r="G1295" s="34" t="n">
        <v>257.4</v>
      </c>
      <c r="H1295" s="34"/>
      <c r="I1295" s="9" t="n">
        <v>181.5</v>
      </c>
      <c r="J1295" s="14" t="n">
        <f aca="false">F1295*20+G1295*35+H1295*60+I1295*30</f>
        <v>25376</v>
      </c>
    </row>
    <row r="1296" customFormat="false" ht="15" hidden="false" customHeight="true" outlineLevel="0" collapsed="false">
      <c r="A1296" s="8" t="s">
        <v>2110</v>
      </c>
      <c r="B1296" s="20" t="n">
        <v>172</v>
      </c>
      <c r="C1296" s="34" t="s">
        <v>2436</v>
      </c>
      <c r="D1296" s="13" t="s">
        <v>2437</v>
      </c>
      <c r="E1296" s="12" t="s">
        <v>2165</v>
      </c>
      <c r="F1296" s="13" t="n">
        <v>306.7</v>
      </c>
      <c r="G1296" s="34" t="n">
        <v>258.8</v>
      </c>
      <c r="H1296" s="34"/>
      <c r="I1296" s="9" t="n">
        <v>83.7</v>
      </c>
      <c r="J1296" s="14" t="n">
        <f aca="false">F1296*20+G1296*35+H1296*60+I1296*30</f>
        <v>17703</v>
      </c>
    </row>
    <row r="1297" customFormat="false" ht="15" hidden="false" customHeight="true" outlineLevel="0" collapsed="false">
      <c r="A1297" s="8" t="s">
        <v>2110</v>
      </c>
      <c r="B1297" s="20" t="n">
        <v>173</v>
      </c>
      <c r="C1297" s="34" t="s">
        <v>2438</v>
      </c>
      <c r="D1297" s="13" t="s">
        <v>2439</v>
      </c>
      <c r="E1297" s="12" t="s">
        <v>2165</v>
      </c>
      <c r="F1297" s="13" t="n">
        <v>1153</v>
      </c>
      <c r="G1297" s="34"/>
      <c r="H1297" s="34"/>
      <c r="I1297" s="9" t="n">
        <v>114</v>
      </c>
      <c r="J1297" s="14" t="n">
        <f aca="false">F1297*20+G1297*35+H1297*60+I1297*30</f>
        <v>26480</v>
      </c>
    </row>
    <row r="1298" customFormat="false" ht="15" hidden="false" customHeight="true" outlineLevel="0" collapsed="false">
      <c r="A1298" s="8" t="s">
        <v>2110</v>
      </c>
      <c r="B1298" s="20" t="n">
        <v>174</v>
      </c>
      <c r="C1298" s="30" t="s">
        <v>2440</v>
      </c>
      <c r="D1298" s="9" t="s">
        <v>2441</v>
      </c>
      <c r="E1298" s="30" t="s">
        <v>2442</v>
      </c>
      <c r="F1298" s="13" t="n">
        <v>149.6</v>
      </c>
      <c r="G1298" s="9" t="n">
        <v>31.6</v>
      </c>
      <c r="H1298" s="9"/>
      <c r="I1298" s="9" t="n">
        <v>156.7</v>
      </c>
      <c r="J1298" s="14" t="n">
        <f aca="false">F1298*20+G1298*35+H1298*60+I1298*30</f>
        <v>8799</v>
      </c>
    </row>
    <row r="1299" customFormat="false" ht="15" hidden="false" customHeight="true" outlineLevel="0" collapsed="false">
      <c r="A1299" s="8" t="s">
        <v>2110</v>
      </c>
      <c r="B1299" s="20"/>
      <c r="C1299" s="30" t="s">
        <v>2440</v>
      </c>
      <c r="D1299" s="9" t="s">
        <v>2441</v>
      </c>
      <c r="E1299" s="30" t="s">
        <v>2442</v>
      </c>
      <c r="F1299" s="13" t="n">
        <v>34.2</v>
      </c>
      <c r="G1299" s="9"/>
      <c r="H1299" s="9"/>
      <c r="I1299" s="9"/>
      <c r="J1299" s="14" t="n">
        <f aca="false">F1299*20+G1299*35+H1299*60+I1299*30</f>
        <v>684</v>
      </c>
    </row>
    <row r="1300" customFormat="false" ht="15" hidden="false" customHeight="true" outlineLevel="0" collapsed="false">
      <c r="A1300" s="8" t="s">
        <v>2110</v>
      </c>
      <c r="B1300" s="20" t="n">
        <v>175</v>
      </c>
      <c r="C1300" s="53" t="s">
        <v>2443</v>
      </c>
      <c r="D1300" s="41" t="s">
        <v>2444</v>
      </c>
      <c r="E1300" s="12" t="s">
        <v>2161</v>
      </c>
      <c r="F1300" s="13" t="n">
        <v>115</v>
      </c>
      <c r="G1300" s="34"/>
      <c r="H1300" s="34"/>
      <c r="I1300" s="9"/>
      <c r="J1300" s="14" t="n">
        <f aca="false">F1300*20+G1300*35+H1300*60+I1300*30</f>
        <v>2300</v>
      </c>
    </row>
    <row r="1301" customFormat="false" ht="15" hidden="false" customHeight="true" outlineLevel="0" collapsed="false">
      <c r="A1301" s="8" t="s">
        <v>2110</v>
      </c>
      <c r="B1301" s="20"/>
      <c r="C1301" s="53" t="s">
        <v>2443</v>
      </c>
      <c r="D1301" s="11" t="s">
        <v>2445</v>
      </c>
      <c r="E1301" s="12" t="s">
        <v>2161</v>
      </c>
      <c r="F1301" s="13" t="n">
        <v>148.5</v>
      </c>
      <c r="G1301" s="34" t="n">
        <v>70.9</v>
      </c>
      <c r="H1301" s="34"/>
      <c r="I1301" s="9" t="n">
        <v>4.5</v>
      </c>
      <c r="J1301" s="14" t="n">
        <f aca="false">F1301*20+G1301*35+H1301*60+I1301*30</f>
        <v>5586.5</v>
      </c>
    </row>
    <row r="1302" customFormat="false" ht="15" hidden="false" customHeight="true" outlineLevel="0" collapsed="false">
      <c r="A1302" s="8" t="s">
        <v>2110</v>
      </c>
      <c r="B1302" s="20" t="n">
        <v>176</v>
      </c>
      <c r="C1302" s="12" t="s">
        <v>2446</v>
      </c>
      <c r="D1302" s="11" t="s">
        <v>2447</v>
      </c>
      <c r="E1302" s="12" t="s">
        <v>2161</v>
      </c>
      <c r="F1302" s="13" t="n">
        <v>173.5</v>
      </c>
      <c r="G1302" s="34"/>
      <c r="H1302" s="34"/>
      <c r="I1302" s="9"/>
      <c r="J1302" s="14" t="n">
        <f aca="false">F1302*20+G1302*35+H1302*60+I1302*30</f>
        <v>3470</v>
      </c>
    </row>
    <row r="1303" customFormat="false" ht="15" hidden="false" customHeight="true" outlineLevel="0" collapsed="false">
      <c r="A1303" s="8" t="s">
        <v>2110</v>
      </c>
      <c r="B1303" s="20" t="n">
        <v>177</v>
      </c>
      <c r="C1303" s="12" t="s">
        <v>2448</v>
      </c>
      <c r="D1303" s="11" t="s">
        <v>2449</v>
      </c>
      <c r="E1303" s="12" t="s">
        <v>2161</v>
      </c>
      <c r="F1303" s="13" t="n">
        <v>654.5</v>
      </c>
      <c r="G1303" s="34" t="n">
        <v>194.8</v>
      </c>
      <c r="H1303" s="34"/>
      <c r="I1303" s="9" t="n">
        <v>31.8</v>
      </c>
      <c r="J1303" s="14" t="n">
        <f aca="false">F1303*20+G1303*35+H1303*60+I1303*30</f>
        <v>20862</v>
      </c>
    </row>
    <row r="1304" customFormat="false" ht="15" hidden="false" customHeight="true" outlineLevel="0" collapsed="false">
      <c r="A1304" s="8" t="s">
        <v>2110</v>
      </c>
      <c r="B1304" s="20" t="n">
        <v>178</v>
      </c>
      <c r="C1304" s="30" t="s">
        <v>2450</v>
      </c>
      <c r="D1304" s="13" t="s">
        <v>2451</v>
      </c>
      <c r="E1304" s="12" t="s">
        <v>2122</v>
      </c>
      <c r="F1304" s="13" t="n">
        <v>172.1</v>
      </c>
      <c r="G1304" s="34"/>
      <c r="H1304" s="34"/>
      <c r="I1304" s="9"/>
      <c r="J1304" s="14" t="n">
        <f aca="false">F1304*20+G1304*35+H1304*60+I1304*30</f>
        <v>3442</v>
      </c>
    </row>
    <row r="1305" customFormat="false" ht="15" hidden="false" customHeight="true" outlineLevel="0" collapsed="false">
      <c r="A1305" s="8" t="s">
        <v>2110</v>
      </c>
      <c r="B1305" s="20"/>
      <c r="C1305" s="30" t="s">
        <v>2450</v>
      </c>
      <c r="D1305" s="13" t="s">
        <v>2451</v>
      </c>
      <c r="E1305" s="12" t="s">
        <v>2122</v>
      </c>
      <c r="F1305" s="13" t="n">
        <v>7.5</v>
      </c>
      <c r="G1305" s="34"/>
      <c r="H1305" s="34"/>
      <c r="I1305" s="9"/>
      <c r="J1305" s="14" t="n">
        <f aca="false">F1305*20+G1305*35+H1305*60+I1305*30</f>
        <v>150</v>
      </c>
    </row>
    <row r="1306" customFormat="false" ht="15" hidden="false" customHeight="true" outlineLevel="0" collapsed="false">
      <c r="A1306" s="8" t="s">
        <v>2110</v>
      </c>
      <c r="B1306" s="20" t="n">
        <v>179</v>
      </c>
      <c r="C1306" s="54" t="s">
        <v>2452</v>
      </c>
      <c r="D1306" s="13" t="n">
        <v>10953874</v>
      </c>
      <c r="E1306" s="12" t="s">
        <v>2132</v>
      </c>
      <c r="F1306" s="13" t="n">
        <v>86.4</v>
      </c>
      <c r="G1306" s="34"/>
      <c r="H1306" s="34"/>
      <c r="I1306" s="9" t="n">
        <v>27.8</v>
      </c>
      <c r="J1306" s="14" t="n">
        <f aca="false">F1306*20+G1306*35+H1306*60+I1306*30</f>
        <v>2562</v>
      </c>
    </row>
    <row r="1307" customFormat="false" ht="15" hidden="false" customHeight="true" outlineLevel="0" collapsed="false">
      <c r="A1307" s="8" t="s">
        <v>2110</v>
      </c>
      <c r="B1307" s="20" t="n">
        <v>180</v>
      </c>
      <c r="C1307" s="54" t="s">
        <v>2453</v>
      </c>
      <c r="D1307" s="13" t="n">
        <v>10953844</v>
      </c>
      <c r="E1307" s="12" t="s">
        <v>2132</v>
      </c>
      <c r="F1307" s="13" t="n">
        <v>322.8</v>
      </c>
      <c r="G1307" s="34"/>
      <c r="H1307" s="34"/>
      <c r="I1307" s="9" t="n">
        <v>17.1</v>
      </c>
      <c r="J1307" s="14" t="n">
        <f aca="false">F1307*20+G1307*35+H1307*60+I1307*30</f>
        <v>6969</v>
      </c>
    </row>
    <row r="1308" customFormat="false" ht="15" hidden="false" customHeight="true" outlineLevel="0" collapsed="false">
      <c r="A1308" s="8" t="s">
        <v>2110</v>
      </c>
      <c r="B1308" s="20" t="n">
        <v>181</v>
      </c>
      <c r="C1308" s="30" t="s">
        <v>2454</v>
      </c>
      <c r="D1308" s="9" t="s">
        <v>2455</v>
      </c>
      <c r="E1308" s="30" t="s">
        <v>2120</v>
      </c>
      <c r="F1308" s="13" t="n">
        <v>207</v>
      </c>
      <c r="G1308" s="9" t="n">
        <v>64.6</v>
      </c>
      <c r="H1308" s="9"/>
      <c r="I1308" s="9" t="n">
        <v>8.5</v>
      </c>
      <c r="J1308" s="14" t="n">
        <f aca="false">F1308*20+G1308*35+H1308*60+I1308*30</f>
        <v>6656</v>
      </c>
    </row>
    <row r="1309" customFormat="false" ht="15" hidden="false" customHeight="true" outlineLevel="0" collapsed="false">
      <c r="A1309" s="8" t="s">
        <v>2110</v>
      </c>
      <c r="B1309" s="20" t="n">
        <v>182</v>
      </c>
      <c r="C1309" s="12" t="s">
        <v>2456</v>
      </c>
      <c r="D1309" s="41" t="s">
        <v>2457</v>
      </c>
      <c r="E1309" s="12" t="s">
        <v>2340</v>
      </c>
      <c r="F1309" s="13" t="n">
        <v>262.7</v>
      </c>
      <c r="G1309" s="34" t="n">
        <v>50.8</v>
      </c>
      <c r="H1309" s="34"/>
      <c r="I1309" s="9" t="n">
        <v>45.8</v>
      </c>
      <c r="J1309" s="14" t="n">
        <f aca="false">F1309*20+G1309*35+H1309*60+I1309*30</f>
        <v>8406</v>
      </c>
    </row>
    <row r="1310" customFormat="false" ht="15" hidden="false" customHeight="true" outlineLevel="0" collapsed="false">
      <c r="A1310" s="8" t="s">
        <v>2110</v>
      </c>
      <c r="B1310" s="20" t="n">
        <v>183</v>
      </c>
      <c r="C1310" s="53" t="s">
        <v>596</v>
      </c>
      <c r="D1310" s="11" t="s">
        <v>2458</v>
      </c>
      <c r="E1310" s="12" t="s">
        <v>2243</v>
      </c>
      <c r="F1310" s="13" t="n">
        <v>207.7</v>
      </c>
      <c r="G1310" s="34" t="n">
        <v>16.5</v>
      </c>
      <c r="H1310" s="34"/>
      <c r="I1310" s="9"/>
      <c r="J1310" s="14" t="n">
        <f aca="false">F1310*20+G1310*35+H1310*60+I1310*30</f>
        <v>4731.5</v>
      </c>
    </row>
    <row r="1311" customFormat="false" ht="15" hidden="false" customHeight="true" outlineLevel="0" collapsed="false">
      <c r="A1311" s="8" t="s">
        <v>2110</v>
      </c>
      <c r="B1311" s="20" t="n">
        <v>184</v>
      </c>
      <c r="C1311" s="59" t="s">
        <v>2459</v>
      </c>
      <c r="D1311" s="27" t="s">
        <v>2460</v>
      </c>
      <c r="E1311" s="12" t="s">
        <v>2122</v>
      </c>
      <c r="F1311" s="13" t="n">
        <v>322.7</v>
      </c>
      <c r="G1311" s="34" t="n">
        <v>6.8</v>
      </c>
      <c r="H1311" s="34"/>
      <c r="I1311" s="9" t="n">
        <v>18.7</v>
      </c>
      <c r="J1311" s="14" t="n">
        <f aca="false">F1311*20+G1311*35+H1311*60+I1311*30</f>
        <v>7253</v>
      </c>
    </row>
    <row r="1312" customFormat="false" ht="15" hidden="false" customHeight="true" outlineLevel="0" collapsed="false">
      <c r="A1312" s="8" t="s">
        <v>2110</v>
      </c>
      <c r="B1312" s="20" t="n">
        <v>185</v>
      </c>
      <c r="C1312" s="12" t="s">
        <v>2461</v>
      </c>
      <c r="D1312" s="11" t="s">
        <v>2462</v>
      </c>
      <c r="E1312" s="12" t="s">
        <v>2165</v>
      </c>
      <c r="F1312" s="13" t="n">
        <v>392.8</v>
      </c>
      <c r="G1312" s="34"/>
      <c r="H1312" s="34"/>
      <c r="I1312" s="9" t="n">
        <v>15.3</v>
      </c>
      <c r="J1312" s="14" t="n">
        <f aca="false">F1312*20+G1312*35+H1312*60+I1312*30</f>
        <v>8315</v>
      </c>
    </row>
    <row r="1313" customFormat="false" ht="15" hidden="false" customHeight="true" outlineLevel="0" collapsed="false">
      <c r="A1313" s="8" t="s">
        <v>2110</v>
      </c>
      <c r="B1313" s="20" t="n">
        <v>186</v>
      </c>
      <c r="C1313" s="30" t="s">
        <v>2463</v>
      </c>
      <c r="D1313" s="9" t="n">
        <v>10956629</v>
      </c>
      <c r="E1313" s="30" t="s">
        <v>2180</v>
      </c>
      <c r="F1313" s="13" t="n">
        <v>111.9</v>
      </c>
      <c r="G1313" s="9"/>
      <c r="H1313" s="9"/>
      <c r="I1313" s="9" t="n">
        <v>30.9</v>
      </c>
      <c r="J1313" s="14" t="n">
        <f aca="false">F1313*20+G1313*35+H1313*60+I1313*30</f>
        <v>3165</v>
      </c>
    </row>
    <row r="1314" customFormat="false" ht="15" hidden="false" customHeight="true" outlineLevel="0" collapsed="false">
      <c r="A1314" s="8" t="s">
        <v>2110</v>
      </c>
      <c r="B1314" s="20" t="n">
        <v>187</v>
      </c>
      <c r="C1314" s="30" t="s">
        <v>934</v>
      </c>
      <c r="D1314" s="13" t="s">
        <v>2464</v>
      </c>
      <c r="E1314" s="12" t="s">
        <v>2222</v>
      </c>
      <c r="F1314" s="13" t="n">
        <v>26.1</v>
      </c>
      <c r="G1314" s="34"/>
      <c r="H1314" s="34"/>
      <c r="I1314" s="9"/>
      <c r="J1314" s="14" t="n">
        <f aca="false">F1314*20+G1314*35+H1314*60+I1314*30</f>
        <v>522</v>
      </c>
    </row>
    <row r="1315" customFormat="false" ht="15" hidden="false" customHeight="true" outlineLevel="0" collapsed="false">
      <c r="A1315" s="8" t="s">
        <v>2110</v>
      </c>
      <c r="B1315" s="20" t="n">
        <v>188</v>
      </c>
      <c r="C1315" s="30" t="s">
        <v>2465</v>
      </c>
      <c r="D1315" s="9" t="s">
        <v>2466</v>
      </c>
      <c r="E1315" s="30" t="s">
        <v>2243</v>
      </c>
      <c r="F1315" s="13" t="n">
        <v>421.7</v>
      </c>
      <c r="G1315" s="9" t="n">
        <v>9.6</v>
      </c>
      <c r="H1315" s="9"/>
      <c r="I1315" s="9" t="n">
        <v>138.4</v>
      </c>
      <c r="J1315" s="14" t="n">
        <f aca="false">F1315*20+G1315*35+H1315*60+I1315*30</f>
        <v>12922</v>
      </c>
    </row>
    <row r="1316" customFormat="false" ht="15" hidden="false" customHeight="true" outlineLevel="0" collapsed="false">
      <c r="A1316" s="8" t="s">
        <v>2110</v>
      </c>
      <c r="B1316" s="20" t="n">
        <v>189</v>
      </c>
      <c r="C1316" s="54" t="s">
        <v>2467</v>
      </c>
      <c r="D1316" s="13" t="n">
        <v>10950423</v>
      </c>
      <c r="E1316" s="12" t="s">
        <v>2146</v>
      </c>
      <c r="F1316" s="13" t="n">
        <v>22.5</v>
      </c>
      <c r="G1316" s="34" t="n">
        <v>13.2</v>
      </c>
      <c r="H1316" s="34"/>
      <c r="I1316" s="9" t="n">
        <v>45.7</v>
      </c>
      <c r="J1316" s="14" t="n">
        <f aca="false">F1316*20+G1316*35+H1316*60+I1316*30</f>
        <v>2283</v>
      </c>
    </row>
    <row r="1317" customFormat="false" ht="15" hidden="false" customHeight="true" outlineLevel="0" collapsed="false">
      <c r="A1317" s="8" t="s">
        <v>2110</v>
      </c>
      <c r="B1317" s="20" t="n">
        <v>190</v>
      </c>
      <c r="C1317" s="12" t="s">
        <v>2468</v>
      </c>
      <c r="D1317" s="11" t="s">
        <v>2469</v>
      </c>
      <c r="E1317" s="12" t="s">
        <v>2180</v>
      </c>
      <c r="F1317" s="13" t="n">
        <v>58.7</v>
      </c>
      <c r="G1317" s="34" t="n">
        <v>53.1</v>
      </c>
      <c r="H1317" s="34"/>
      <c r="I1317" s="9" t="n">
        <v>35.1</v>
      </c>
      <c r="J1317" s="14" t="n">
        <f aca="false">F1317*20+G1317*35+H1317*60+I1317*30</f>
        <v>4085.5</v>
      </c>
    </row>
    <row r="1318" customFormat="false" ht="15" hidden="false" customHeight="true" outlineLevel="0" collapsed="false">
      <c r="A1318" s="8" t="s">
        <v>2110</v>
      </c>
      <c r="B1318" s="20"/>
      <c r="C1318" s="12" t="s">
        <v>2468</v>
      </c>
      <c r="D1318" s="11" t="s">
        <v>2469</v>
      </c>
      <c r="E1318" s="12" t="s">
        <v>2340</v>
      </c>
      <c r="F1318" s="13" t="n">
        <v>27.9</v>
      </c>
      <c r="G1318" s="34"/>
      <c r="H1318" s="34"/>
      <c r="I1318" s="9" t="n">
        <v>1.1</v>
      </c>
      <c r="J1318" s="14" t="n">
        <f aca="false">F1318*20+G1318*35+H1318*60+I1318*30</f>
        <v>591</v>
      </c>
    </row>
    <row r="1319" customFormat="false" ht="15" hidden="false" customHeight="true" outlineLevel="0" collapsed="false">
      <c r="A1319" s="8" t="s">
        <v>2110</v>
      </c>
      <c r="B1319" s="20" t="n">
        <v>191</v>
      </c>
      <c r="C1319" s="30" t="s">
        <v>2470</v>
      </c>
      <c r="D1319" s="27" t="s">
        <v>2471</v>
      </c>
      <c r="E1319" s="12" t="s">
        <v>2122</v>
      </c>
      <c r="F1319" s="13" t="n">
        <v>127.7</v>
      </c>
      <c r="G1319" s="34"/>
      <c r="H1319" s="34"/>
      <c r="I1319" s="9"/>
      <c r="J1319" s="14" t="n">
        <f aca="false">F1319*20+G1319*35+H1319*60+I1319*30</f>
        <v>2554</v>
      </c>
    </row>
    <row r="1320" customFormat="false" ht="15" hidden="false" customHeight="true" outlineLevel="0" collapsed="false">
      <c r="A1320" s="8" t="s">
        <v>2110</v>
      </c>
      <c r="B1320" s="20" t="n">
        <v>192</v>
      </c>
      <c r="C1320" s="12" t="s">
        <v>2472</v>
      </c>
      <c r="D1320" s="11" t="s">
        <v>2473</v>
      </c>
      <c r="E1320" s="12" t="s">
        <v>2122</v>
      </c>
      <c r="F1320" s="13" t="n">
        <v>197</v>
      </c>
      <c r="G1320" s="34" t="n">
        <v>19.3</v>
      </c>
      <c r="H1320" s="34"/>
      <c r="I1320" s="9" t="n">
        <v>88.9</v>
      </c>
      <c r="J1320" s="14" t="n">
        <f aca="false">F1320*20+G1320*35+H1320*60+I1320*30</f>
        <v>7282.5</v>
      </c>
    </row>
    <row r="1321" customFormat="false" ht="15" hidden="false" customHeight="true" outlineLevel="0" collapsed="false">
      <c r="A1321" s="8" t="s">
        <v>2110</v>
      </c>
      <c r="B1321" s="20" t="n">
        <v>193</v>
      </c>
      <c r="C1321" s="30" t="s">
        <v>2474</v>
      </c>
      <c r="D1321" s="13" t="s">
        <v>2475</v>
      </c>
      <c r="E1321" s="30" t="s">
        <v>2135</v>
      </c>
      <c r="F1321" s="13" t="n">
        <v>763.8</v>
      </c>
      <c r="G1321" s="34" t="n">
        <v>148.8</v>
      </c>
      <c r="H1321" s="34"/>
      <c r="I1321" s="9" t="n">
        <v>279.4</v>
      </c>
      <c r="J1321" s="14" t="n">
        <f aca="false">F1321*20+G1321*35+H1321*60+I1321*30</f>
        <v>28866</v>
      </c>
    </row>
    <row r="1322" customFormat="false" ht="15" hidden="false" customHeight="true" outlineLevel="0" collapsed="false">
      <c r="A1322" s="8" t="s">
        <v>2110</v>
      </c>
      <c r="B1322" s="20" t="n">
        <v>194</v>
      </c>
      <c r="C1322" s="30" t="s">
        <v>2476</v>
      </c>
      <c r="D1322" s="13" t="n">
        <v>10207411</v>
      </c>
      <c r="E1322" s="30" t="s">
        <v>2211</v>
      </c>
      <c r="F1322" s="13" t="n">
        <v>327.6</v>
      </c>
      <c r="G1322" s="34" t="n">
        <v>84.5</v>
      </c>
      <c r="H1322" s="34"/>
      <c r="I1322" s="9" t="n">
        <v>56.3</v>
      </c>
      <c r="J1322" s="14" t="n">
        <f aca="false">F1322*20+G1322*35+H1322*60+I1322*30</f>
        <v>11198.5</v>
      </c>
    </row>
    <row r="1323" customFormat="false" ht="15" hidden="false" customHeight="true" outlineLevel="0" collapsed="false">
      <c r="A1323" s="8" t="s">
        <v>2110</v>
      </c>
      <c r="B1323" s="20" t="n">
        <v>195</v>
      </c>
      <c r="C1323" s="30" t="s">
        <v>2477</v>
      </c>
      <c r="D1323" s="13" t="s">
        <v>2478</v>
      </c>
      <c r="E1323" s="12" t="s">
        <v>2211</v>
      </c>
      <c r="F1323" s="13" t="n">
        <v>376.3</v>
      </c>
      <c r="G1323" s="34" t="n">
        <v>41</v>
      </c>
      <c r="H1323" s="34"/>
      <c r="I1323" s="9" t="n">
        <v>35.3</v>
      </c>
      <c r="J1323" s="14" t="n">
        <f aca="false">F1323*20+G1323*35+H1323*60+I1323*30</f>
        <v>10020</v>
      </c>
    </row>
    <row r="1324" customFormat="false" ht="15" hidden="false" customHeight="true" outlineLevel="0" collapsed="false">
      <c r="A1324" s="8" t="s">
        <v>2110</v>
      </c>
      <c r="B1324" s="20" t="n">
        <v>196</v>
      </c>
      <c r="C1324" s="30" t="s">
        <v>2479</v>
      </c>
      <c r="D1324" s="9" t="s">
        <v>2480</v>
      </c>
      <c r="E1324" s="30" t="s">
        <v>2211</v>
      </c>
      <c r="F1324" s="13" t="n">
        <v>223.4</v>
      </c>
      <c r="G1324" s="9"/>
      <c r="H1324" s="9"/>
      <c r="I1324" s="9"/>
      <c r="J1324" s="14" t="n">
        <f aca="false">F1324*20+G1324*35+H1324*60+I1324*30</f>
        <v>4468</v>
      </c>
    </row>
    <row r="1325" customFormat="false" ht="15" hidden="false" customHeight="true" outlineLevel="0" collapsed="false">
      <c r="A1325" s="8" t="s">
        <v>2110</v>
      </c>
      <c r="B1325" s="20" t="n">
        <v>197</v>
      </c>
      <c r="C1325" s="30" t="s">
        <v>108</v>
      </c>
      <c r="D1325" s="9" t="s">
        <v>2481</v>
      </c>
      <c r="E1325" s="30" t="s">
        <v>2113</v>
      </c>
      <c r="F1325" s="13" t="n">
        <v>121.4</v>
      </c>
      <c r="G1325" s="9"/>
      <c r="H1325" s="9"/>
      <c r="I1325" s="9"/>
      <c r="J1325" s="14" t="n">
        <f aca="false">F1325*20+G1325*35+H1325*60+I1325*30</f>
        <v>2428</v>
      </c>
    </row>
    <row r="1326" customFormat="false" ht="15" hidden="false" customHeight="true" outlineLevel="0" collapsed="false">
      <c r="A1326" s="8" t="s">
        <v>2110</v>
      </c>
      <c r="B1326" s="20" t="n">
        <v>198</v>
      </c>
      <c r="C1326" s="12" t="s">
        <v>2482</v>
      </c>
      <c r="D1326" s="11" t="s">
        <v>2483</v>
      </c>
      <c r="E1326" s="12" t="s">
        <v>2180</v>
      </c>
      <c r="F1326" s="13" t="n">
        <v>1708.7</v>
      </c>
      <c r="G1326" s="34" t="n">
        <v>7.7</v>
      </c>
      <c r="H1326" s="34"/>
      <c r="I1326" s="9"/>
      <c r="J1326" s="14" t="n">
        <f aca="false">F1326*20+G1326*35+H1326*60+I1326*30</f>
        <v>34443.5</v>
      </c>
    </row>
    <row r="1327" customFormat="false" ht="15" hidden="false" customHeight="true" outlineLevel="0" collapsed="false">
      <c r="A1327" s="8" t="s">
        <v>2110</v>
      </c>
      <c r="B1327" s="20" t="n">
        <v>199</v>
      </c>
      <c r="C1327" s="30" t="s">
        <v>302</v>
      </c>
      <c r="D1327" s="9" t="s">
        <v>2484</v>
      </c>
      <c r="E1327" s="30" t="s">
        <v>2222</v>
      </c>
      <c r="F1327" s="13" t="n">
        <v>498.9</v>
      </c>
      <c r="G1327" s="9" t="n">
        <v>38.3</v>
      </c>
      <c r="H1327" s="9"/>
      <c r="I1327" s="9"/>
      <c r="J1327" s="14" t="n">
        <f aca="false">F1327*20+G1327*35+H1327*60+I1327*30</f>
        <v>11318.5</v>
      </c>
    </row>
    <row r="1328" customFormat="false" ht="15" hidden="false" customHeight="true" outlineLevel="0" collapsed="false">
      <c r="A1328" s="8" t="s">
        <v>2110</v>
      </c>
      <c r="B1328" s="20" t="n">
        <v>200</v>
      </c>
      <c r="C1328" s="12" t="s">
        <v>2485</v>
      </c>
      <c r="D1328" s="11" t="s">
        <v>2486</v>
      </c>
      <c r="E1328" s="12" t="s">
        <v>2211</v>
      </c>
      <c r="F1328" s="13" t="n">
        <v>98.7</v>
      </c>
      <c r="G1328" s="34"/>
      <c r="H1328" s="34"/>
      <c r="I1328" s="9"/>
      <c r="J1328" s="14" t="n">
        <f aca="false">F1328*20+G1328*35+H1328*60+I1328*30</f>
        <v>1974</v>
      </c>
    </row>
    <row r="1329" customFormat="false" ht="15" hidden="false" customHeight="true" outlineLevel="0" collapsed="false">
      <c r="A1329" s="8" t="s">
        <v>2110</v>
      </c>
      <c r="B1329" s="20" t="n">
        <v>201</v>
      </c>
      <c r="C1329" s="12" t="s">
        <v>2487</v>
      </c>
      <c r="D1329" s="11" t="s">
        <v>2488</v>
      </c>
      <c r="E1329" s="12" t="s">
        <v>2161</v>
      </c>
      <c r="F1329" s="13" t="n">
        <v>209</v>
      </c>
      <c r="G1329" s="34"/>
      <c r="H1329" s="34"/>
      <c r="I1329" s="9" t="n">
        <v>28</v>
      </c>
      <c r="J1329" s="14" t="n">
        <f aca="false">F1329*20+G1329*35+H1329*60+I1329*30</f>
        <v>5020</v>
      </c>
    </row>
    <row r="1330" customFormat="false" ht="15" hidden="false" customHeight="true" outlineLevel="0" collapsed="false">
      <c r="A1330" s="8" t="s">
        <v>2110</v>
      </c>
      <c r="B1330" s="20" t="n">
        <v>202</v>
      </c>
      <c r="C1330" s="54" t="s">
        <v>2489</v>
      </c>
      <c r="D1330" s="13" t="n">
        <v>10607737</v>
      </c>
      <c r="E1330" s="12" t="s">
        <v>2180</v>
      </c>
      <c r="F1330" s="13" t="n">
        <v>260.8</v>
      </c>
      <c r="G1330" s="34" t="n">
        <v>57.6</v>
      </c>
      <c r="H1330" s="34"/>
      <c r="I1330" s="9" t="n">
        <v>81.1</v>
      </c>
      <c r="J1330" s="14" t="n">
        <f aca="false">F1330*20+G1330*35+H1330*60+I1330*30</f>
        <v>9665</v>
      </c>
    </row>
    <row r="1331" customFormat="false" ht="15" hidden="false" customHeight="true" outlineLevel="0" collapsed="false">
      <c r="A1331" s="8" t="s">
        <v>2110</v>
      </c>
      <c r="B1331" s="20" t="n">
        <v>203</v>
      </c>
      <c r="C1331" s="12" t="s">
        <v>2490</v>
      </c>
      <c r="D1331" s="11" t="s">
        <v>2491</v>
      </c>
      <c r="E1331" s="12" t="s">
        <v>2180</v>
      </c>
      <c r="F1331" s="13" t="n">
        <v>287.1</v>
      </c>
      <c r="G1331" s="34" t="n">
        <v>82</v>
      </c>
      <c r="H1331" s="34"/>
      <c r="I1331" s="9" t="n">
        <v>61.2</v>
      </c>
      <c r="J1331" s="14" t="n">
        <f aca="false">F1331*20+G1331*35+H1331*60+I1331*30</f>
        <v>10448</v>
      </c>
    </row>
    <row r="1332" customFormat="false" ht="15" hidden="false" customHeight="true" outlineLevel="0" collapsed="false">
      <c r="A1332" s="8" t="s">
        <v>2110</v>
      </c>
      <c r="B1332" s="20" t="n">
        <v>204</v>
      </c>
      <c r="C1332" s="12" t="s">
        <v>2492</v>
      </c>
      <c r="D1332" s="11" t="s">
        <v>2493</v>
      </c>
      <c r="E1332" s="12" t="s">
        <v>2180</v>
      </c>
      <c r="F1332" s="13" t="n">
        <v>498.7</v>
      </c>
      <c r="G1332" s="34" t="n">
        <v>133.7</v>
      </c>
      <c r="H1332" s="34"/>
      <c r="I1332" s="9" t="n">
        <v>109</v>
      </c>
      <c r="J1332" s="14" t="n">
        <f aca="false">F1332*20+G1332*35+H1332*60+I1332*30</f>
        <v>17923.5</v>
      </c>
    </row>
    <row r="1333" customFormat="false" ht="15" hidden="false" customHeight="true" outlineLevel="0" collapsed="false">
      <c r="A1333" s="8" t="s">
        <v>2110</v>
      </c>
      <c r="B1333" s="20" t="n">
        <v>205</v>
      </c>
      <c r="C1333" s="12" t="s">
        <v>2494</v>
      </c>
      <c r="D1333" s="11" t="s">
        <v>2495</v>
      </c>
      <c r="E1333" s="12" t="s">
        <v>2496</v>
      </c>
      <c r="F1333" s="13" t="n">
        <v>156.6</v>
      </c>
      <c r="G1333" s="34" t="n">
        <v>43.7</v>
      </c>
      <c r="H1333" s="34"/>
      <c r="I1333" s="9"/>
      <c r="J1333" s="14" t="n">
        <f aca="false">F1333*20+G1333*35+H1333*60+I1333*30</f>
        <v>4661.5</v>
      </c>
    </row>
    <row r="1334" customFormat="false" ht="15" hidden="false" customHeight="true" outlineLevel="0" collapsed="false">
      <c r="A1334" s="8" t="s">
        <v>2110</v>
      </c>
      <c r="B1334" s="20" t="n">
        <v>206</v>
      </c>
      <c r="C1334" s="54" t="s">
        <v>2497</v>
      </c>
      <c r="D1334" s="13" t="n">
        <v>10953831</v>
      </c>
      <c r="E1334" s="12" t="s">
        <v>2176</v>
      </c>
      <c r="F1334" s="13" t="n">
        <v>33.9</v>
      </c>
      <c r="G1334" s="34"/>
      <c r="H1334" s="34"/>
      <c r="I1334" s="9"/>
      <c r="J1334" s="14" t="n">
        <f aca="false">F1334*20+G1334*35+H1334*60+I1334*30</f>
        <v>678</v>
      </c>
    </row>
    <row r="1335" customFormat="false" ht="15" hidden="false" customHeight="true" outlineLevel="0" collapsed="false">
      <c r="A1335" s="8" t="s">
        <v>2110</v>
      </c>
      <c r="B1335" s="20"/>
      <c r="C1335" s="54" t="s">
        <v>2497</v>
      </c>
      <c r="D1335" s="13" t="n">
        <v>10953831</v>
      </c>
      <c r="E1335" s="12" t="s">
        <v>2176</v>
      </c>
      <c r="F1335" s="13" t="n">
        <v>44.5</v>
      </c>
      <c r="G1335" s="34"/>
      <c r="H1335" s="34"/>
      <c r="I1335" s="9"/>
      <c r="J1335" s="14" t="n">
        <f aca="false">F1335*20+G1335*35+H1335*60+I1335*30</f>
        <v>890</v>
      </c>
    </row>
    <row r="1336" customFormat="false" ht="15" hidden="false" customHeight="true" outlineLevel="0" collapsed="false">
      <c r="A1336" s="8" t="s">
        <v>2110</v>
      </c>
      <c r="B1336" s="20" t="n">
        <v>207</v>
      </c>
      <c r="C1336" s="34" t="s">
        <v>2498</v>
      </c>
      <c r="D1336" s="13" t="s">
        <v>2499</v>
      </c>
      <c r="E1336" s="12" t="s">
        <v>2113</v>
      </c>
      <c r="F1336" s="13" t="n">
        <v>248.7</v>
      </c>
      <c r="G1336" s="34" t="n">
        <v>1.6</v>
      </c>
      <c r="H1336" s="34"/>
      <c r="I1336" s="9" t="n">
        <v>224.5</v>
      </c>
      <c r="J1336" s="14" t="n">
        <f aca="false">F1336*20+G1336*35+H1336*60+I1336*30</f>
        <v>11765</v>
      </c>
    </row>
    <row r="1337" customFormat="false" ht="15" hidden="false" customHeight="true" outlineLevel="0" collapsed="false">
      <c r="A1337" s="8" t="s">
        <v>2110</v>
      </c>
      <c r="B1337" s="20" t="n">
        <v>208</v>
      </c>
      <c r="C1337" s="54" t="s">
        <v>2500</v>
      </c>
      <c r="D1337" s="11" t="s">
        <v>2501</v>
      </c>
      <c r="E1337" s="12" t="s">
        <v>2340</v>
      </c>
      <c r="F1337" s="13" t="n">
        <v>5.2</v>
      </c>
      <c r="G1337" s="34"/>
      <c r="H1337" s="34"/>
      <c r="I1337" s="9" t="n">
        <v>51.8</v>
      </c>
      <c r="J1337" s="14" t="n">
        <f aca="false">F1337*20+G1337*35+H1337*60+I1337*30</f>
        <v>1658</v>
      </c>
    </row>
    <row r="1338" customFormat="false" ht="15" hidden="false" customHeight="true" outlineLevel="0" collapsed="false">
      <c r="A1338" s="8" t="s">
        <v>2110</v>
      </c>
      <c r="B1338" s="20" t="n">
        <v>209</v>
      </c>
      <c r="C1338" s="54" t="s">
        <v>2502</v>
      </c>
      <c r="D1338" s="13" t="s">
        <v>2503</v>
      </c>
      <c r="E1338" s="12" t="s">
        <v>2340</v>
      </c>
      <c r="F1338" s="13"/>
      <c r="G1338" s="34"/>
      <c r="H1338" s="34"/>
      <c r="I1338" s="9" t="n">
        <v>100.1</v>
      </c>
      <c r="J1338" s="14" t="n">
        <f aca="false">F1338*20+G1338*35+H1338*60+I1338*30</f>
        <v>3003</v>
      </c>
    </row>
    <row r="1339" customFormat="false" ht="15" hidden="false" customHeight="true" outlineLevel="0" collapsed="false">
      <c r="A1339" s="8" t="s">
        <v>2110</v>
      </c>
      <c r="B1339" s="20"/>
      <c r="C1339" s="54" t="s">
        <v>2502</v>
      </c>
      <c r="D1339" s="13" t="s">
        <v>2503</v>
      </c>
      <c r="E1339" s="12" t="s">
        <v>2176</v>
      </c>
      <c r="F1339" s="13" t="n">
        <v>265</v>
      </c>
      <c r="G1339" s="34"/>
      <c r="H1339" s="34"/>
      <c r="I1339" s="9" t="n">
        <v>5</v>
      </c>
      <c r="J1339" s="14" t="n">
        <f aca="false">F1339*20+G1339*35+H1339*60+I1339*30</f>
        <v>5450</v>
      </c>
    </row>
    <row r="1340" customFormat="false" ht="15" hidden="false" customHeight="true" outlineLevel="0" collapsed="false">
      <c r="A1340" s="8" t="s">
        <v>2110</v>
      </c>
      <c r="B1340" s="20"/>
      <c r="C1340" s="54" t="s">
        <v>2502</v>
      </c>
      <c r="D1340" s="13" t="s">
        <v>2503</v>
      </c>
      <c r="E1340" s="12" t="s">
        <v>2176</v>
      </c>
      <c r="F1340" s="13" t="n">
        <v>16.8</v>
      </c>
      <c r="G1340" s="34"/>
      <c r="H1340" s="34"/>
      <c r="I1340" s="9"/>
      <c r="J1340" s="14" t="n">
        <f aca="false">F1340*20+G1340*35+H1340*60+I1340*30</f>
        <v>336</v>
      </c>
    </row>
    <row r="1341" customFormat="false" ht="15" hidden="false" customHeight="true" outlineLevel="0" collapsed="false">
      <c r="A1341" s="8" t="s">
        <v>2110</v>
      </c>
      <c r="B1341" s="20" t="n">
        <v>210</v>
      </c>
      <c r="C1341" s="30" t="s">
        <v>2504</v>
      </c>
      <c r="D1341" s="9" t="s">
        <v>2505</v>
      </c>
      <c r="E1341" s="30" t="s">
        <v>2243</v>
      </c>
      <c r="F1341" s="13" t="n">
        <v>131.8</v>
      </c>
      <c r="G1341" s="9" t="n">
        <v>1.5</v>
      </c>
      <c r="H1341" s="9"/>
      <c r="I1341" s="9"/>
      <c r="J1341" s="14" t="n">
        <f aca="false">F1341*20+G1341*35+H1341*60+I1341*30</f>
        <v>2688.5</v>
      </c>
    </row>
    <row r="1342" customFormat="false" ht="15" hidden="false" customHeight="true" outlineLevel="0" collapsed="false">
      <c r="A1342" s="8" t="s">
        <v>2110</v>
      </c>
      <c r="B1342" s="20" t="n">
        <v>211</v>
      </c>
      <c r="C1342" s="53" t="s">
        <v>2506</v>
      </c>
      <c r="D1342" s="11" t="s">
        <v>2507</v>
      </c>
      <c r="E1342" s="12" t="s">
        <v>2340</v>
      </c>
      <c r="F1342" s="13" t="n">
        <v>28.5</v>
      </c>
      <c r="G1342" s="34"/>
      <c r="H1342" s="34"/>
      <c r="I1342" s="9"/>
      <c r="J1342" s="14" t="n">
        <f aca="false">F1342*20+G1342*35+H1342*60+I1342*30</f>
        <v>570</v>
      </c>
    </row>
    <row r="1343" customFormat="false" ht="15" hidden="false" customHeight="true" outlineLevel="0" collapsed="false">
      <c r="A1343" s="8" t="s">
        <v>2110</v>
      </c>
      <c r="B1343" s="20" t="n">
        <v>212</v>
      </c>
      <c r="C1343" s="54" t="s">
        <v>2508</v>
      </c>
      <c r="D1343" s="13" t="s">
        <v>2509</v>
      </c>
      <c r="E1343" s="12" t="s">
        <v>2340</v>
      </c>
      <c r="F1343" s="13" t="n">
        <v>160.1</v>
      </c>
      <c r="G1343" s="34"/>
      <c r="H1343" s="34"/>
      <c r="I1343" s="9"/>
      <c r="J1343" s="14" t="n">
        <f aca="false">F1343*20+G1343*35+H1343*60+I1343*30</f>
        <v>3202</v>
      </c>
    </row>
    <row r="1344" customFormat="false" ht="15" hidden="false" customHeight="true" outlineLevel="0" collapsed="false">
      <c r="A1344" s="8" t="s">
        <v>2110</v>
      </c>
      <c r="B1344" s="20" t="n">
        <v>213</v>
      </c>
      <c r="C1344" s="30" t="s">
        <v>2510</v>
      </c>
      <c r="D1344" s="9" t="s">
        <v>2511</v>
      </c>
      <c r="E1344" s="30" t="s">
        <v>2122</v>
      </c>
      <c r="F1344" s="13" t="n">
        <v>193.7</v>
      </c>
      <c r="G1344" s="9" t="n">
        <v>145.4</v>
      </c>
      <c r="H1344" s="9"/>
      <c r="I1344" s="9" t="n">
        <v>1.5</v>
      </c>
      <c r="J1344" s="14" t="n">
        <f aca="false">F1344*20+G1344*35+H1344*60+I1344*30</f>
        <v>9008</v>
      </c>
    </row>
    <row r="1345" customFormat="false" ht="15" hidden="false" customHeight="true" outlineLevel="0" collapsed="false">
      <c r="A1345" s="8" t="s">
        <v>2110</v>
      </c>
      <c r="B1345" s="20" t="n">
        <v>214</v>
      </c>
      <c r="C1345" s="30" t="s">
        <v>2512</v>
      </c>
      <c r="D1345" s="13" t="n">
        <v>10609562</v>
      </c>
      <c r="E1345" s="30" t="s">
        <v>2377</v>
      </c>
      <c r="F1345" s="13" t="n">
        <v>171.7</v>
      </c>
      <c r="G1345" s="34"/>
      <c r="H1345" s="34"/>
      <c r="I1345" s="9" t="n">
        <v>20.6</v>
      </c>
      <c r="J1345" s="14" t="n">
        <f aca="false">F1345*20+G1345*35+H1345*60+I1345*30</f>
        <v>4052</v>
      </c>
    </row>
    <row r="1346" customFormat="false" ht="15" hidden="false" customHeight="true" outlineLevel="0" collapsed="false">
      <c r="A1346" s="8" t="s">
        <v>2110</v>
      </c>
      <c r="B1346" s="20" t="n">
        <v>215</v>
      </c>
      <c r="C1346" s="30" t="s">
        <v>2513</v>
      </c>
      <c r="D1346" s="13" t="s">
        <v>2514</v>
      </c>
      <c r="E1346" s="30" t="s">
        <v>2515</v>
      </c>
      <c r="F1346" s="13" t="n">
        <v>530.3</v>
      </c>
      <c r="G1346" s="34" t="n">
        <v>76.8</v>
      </c>
      <c r="H1346" s="34"/>
      <c r="I1346" s="9" t="n">
        <v>58.6</v>
      </c>
      <c r="J1346" s="14" t="n">
        <f aca="false">F1346*20+G1346*35+H1346*60+I1346*30</f>
        <v>15052</v>
      </c>
    </row>
    <row r="1347" customFormat="false" ht="15" hidden="false" customHeight="true" outlineLevel="0" collapsed="false">
      <c r="A1347" s="8" t="s">
        <v>2110</v>
      </c>
      <c r="B1347" s="20" t="n">
        <v>216</v>
      </c>
      <c r="C1347" s="12" t="s">
        <v>588</v>
      </c>
      <c r="D1347" s="11" t="s">
        <v>589</v>
      </c>
      <c r="E1347" s="12" t="s">
        <v>2340</v>
      </c>
      <c r="F1347" s="13" t="n">
        <v>334.5</v>
      </c>
      <c r="G1347" s="34"/>
      <c r="H1347" s="34"/>
      <c r="I1347" s="9"/>
      <c r="J1347" s="14" t="n">
        <f aca="false">F1347*20+G1347*35+H1347*60+I1347*30</f>
        <v>6690</v>
      </c>
    </row>
    <row r="1348" customFormat="false" ht="15" hidden="false" customHeight="true" outlineLevel="0" collapsed="false">
      <c r="A1348" s="8" t="s">
        <v>2110</v>
      </c>
      <c r="B1348" s="20" t="n">
        <v>217</v>
      </c>
      <c r="C1348" s="12" t="s">
        <v>2516</v>
      </c>
      <c r="D1348" s="11" t="s">
        <v>2517</v>
      </c>
      <c r="E1348" s="12" t="s">
        <v>2340</v>
      </c>
      <c r="F1348" s="13" t="n">
        <v>60</v>
      </c>
      <c r="G1348" s="34"/>
      <c r="H1348" s="34"/>
      <c r="I1348" s="9"/>
      <c r="J1348" s="14" t="n">
        <f aca="false">F1348*20+G1348*35+H1348*60+I1348*30</f>
        <v>1200</v>
      </c>
    </row>
    <row r="1349" customFormat="false" ht="15" hidden="false" customHeight="true" outlineLevel="0" collapsed="false">
      <c r="A1349" s="8" t="s">
        <v>2110</v>
      </c>
      <c r="B1349" s="20" t="n">
        <v>218</v>
      </c>
      <c r="C1349" s="30" t="s">
        <v>2518</v>
      </c>
      <c r="D1349" s="13" t="s">
        <v>2519</v>
      </c>
      <c r="E1349" s="30" t="s">
        <v>2340</v>
      </c>
      <c r="F1349" s="13" t="n">
        <v>454</v>
      </c>
      <c r="G1349" s="34" t="n">
        <v>29</v>
      </c>
      <c r="H1349" s="34"/>
      <c r="I1349" s="9" t="n">
        <v>4.4</v>
      </c>
      <c r="J1349" s="14" t="n">
        <f aca="false">F1349*20+G1349*35+H1349*60+I1349*30</f>
        <v>10227</v>
      </c>
    </row>
    <row r="1350" customFormat="false" ht="15" hidden="false" customHeight="true" outlineLevel="0" collapsed="false">
      <c r="A1350" s="8" t="s">
        <v>2110</v>
      </c>
      <c r="B1350" s="20" t="n">
        <v>219</v>
      </c>
      <c r="C1350" s="30" t="s">
        <v>2520</v>
      </c>
      <c r="D1350" s="13" t="s">
        <v>2521</v>
      </c>
      <c r="E1350" s="30" t="s">
        <v>2340</v>
      </c>
      <c r="F1350" s="15" t="n">
        <v>88.4</v>
      </c>
      <c r="G1350" s="16"/>
      <c r="H1350" s="16"/>
      <c r="I1350" s="16"/>
      <c r="J1350" s="14" t="n">
        <f aca="false">F1350*20+G1350*35+H1350*60+I1350*30</f>
        <v>1768</v>
      </c>
    </row>
    <row r="1351" customFormat="false" ht="15" hidden="false" customHeight="true" outlineLevel="0" collapsed="false">
      <c r="A1351" s="8" t="s">
        <v>2110</v>
      </c>
      <c r="B1351" s="20" t="n">
        <v>220</v>
      </c>
      <c r="C1351" s="30" t="s">
        <v>2522</v>
      </c>
      <c r="D1351" s="13" t="s">
        <v>2523</v>
      </c>
      <c r="E1351" s="30" t="s">
        <v>2340</v>
      </c>
      <c r="F1351" s="13" t="n">
        <v>646.5</v>
      </c>
      <c r="G1351" s="34" t="n">
        <v>79.8</v>
      </c>
      <c r="H1351" s="34"/>
      <c r="I1351" s="9"/>
      <c r="J1351" s="14" t="n">
        <f aca="false">F1351*20+G1351*35+H1351*60+I1351*30</f>
        <v>15723</v>
      </c>
    </row>
    <row r="1352" customFormat="false" ht="15" hidden="false" customHeight="true" outlineLevel="0" collapsed="false">
      <c r="A1352" s="8" t="s">
        <v>2110</v>
      </c>
      <c r="B1352" s="20" t="n">
        <v>221</v>
      </c>
      <c r="C1352" s="54" t="s">
        <v>644</v>
      </c>
      <c r="D1352" s="13" t="s">
        <v>2524</v>
      </c>
      <c r="E1352" s="12" t="s">
        <v>2340</v>
      </c>
      <c r="F1352" s="13" t="n">
        <v>50.4</v>
      </c>
      <c r="G1352" s="34"/>
      <c r="H1352" s="34"/>
      <c r="I1352" s="9" t="n">
        <v>11.7</v>
      </c>
      <c r="J1352" s="14" t="n">
        <f aca="false">F1352*20+G1352*35+H1352*60+I1352*30</f>
        <v>1359</v>
      </c>
    </row>
    <row r="1353" customFormat="false" ht="15" hidden="false" customHeight="true" outlineLevel="0" collapsed="false">
      <c r="A1353" s="8" t="s">
        <v>2110</v>
      </c>
      <c r="B1353" s="20" t="n">
        <v>222</v>
      </c>
      <c r="C1353" s="12" t="s">
        <v>2525</v>
      </c>
      <c r="D1353" s="11" t="s">
        <v>2526</v>
      </c>
      <c r="E1353" s="12" t="s">
        <v>2340</v>
      </c>
      <c r="F1353" s="13" t="n">
        <v>443.6</v>
      </c>
      <c r="G1353" s="34" t="n">
        <v>50.5</v>
      </c>
      <c r="H1353" s="34"/>
      <c r="I1353" s="9" t="n">
        <v>33.6</v>
      </c>
      <c r="J1353" s="14" t="n">
        <f aca="false">F1353*20+G1353*35+H1353*60+I1353*30</f>
        <v>11647.5</v>
      </c>
    </row>
    <row r="1354" customFormat="false" ht="15" hidden="false" customHeight="true" outlineLevel="0" collapsed="false">
      <c r="A1354" s="8" t="s">
        <v>2110</v>
      </c>
      <c r="B1354" s="20" t="n">
        <v>223</v>
      </c>
      <c r="C1354" s="54" t="s">
        <v>2527</v>
      </c>
      <c r="D1354" s="13" t="s">
        <v>2528</v>
      </c>
      <c r="E1354" s="12" t="s">
        <v>2340</v>
      </c>
      <c r="F1354" s="13" t="n">
        <v>10.6</v>
      </c>
      <c r="G1354" s="34"/>
      <c r="H1354" s="34"/>
      <c r="I1354" s="9" t="n">
        <v>158.6</v>
      </c>
      <c r="J1354" s="14" t="n">
        <f aca="false">F1354*20+G1354*35+H1354*60+I1354*30</f>
        <v>4970</v>
      </c>
    </row>
    <row r="1355" customFormat="false" ht="15" hidden="false" customHeight="true" outlineLevel="0" collapsed="false">
      <c r="A1355" s="8" t="s">
        <v>2110</v>
      </c>
      <c r="B1355" s="20" t="n">
        <v>224</v>
      </c>
      <c r="C1355" s="54" t="s">
        <v>2529</v>
      </c>
      <c r="D1355" s="13" t="s">
        <v>2530</v>
      </c>
      <c r="E1355" s="12" t="s">
        <v>2340</v>
      </c>
      <c r="F1355" s="13" t="n">
        <v>80.6</v>
      </c>
      <c r="G1355" s="34"/>
      <c r="H1355" s="34"/>
      <c r="I1355" s="9"/>
      <c r="J1355" s="14" t="n">
        <f aca="false">F1355*20+G1355*35+H1355*60+I1355*30</f>
        <v>1612</v>
      </c>
    </row>
    <row r="1356" customFormat="false" ht="15" hidden="false" customHeight="true" outlineLevel="0" collapsed="false">
      <c r="A1356" s="8" t="s">
        <v>2110</v>
      </c>
      <c r="B1356" s="20" t="n">
        <v>225</v>
      </c>
      <c r="C1356" s="12" t="s">
        <v>2531</v>
      </c>
      <c r="D1356" s="11" t="s">
        <v>2532</v>
      </c>
      <c r="E1356" s="12" t="s">
        <v>2161</v>
      </c>
      <c r="F1356" s="13" t="n">
        <v>428</v>
      </c>
      <c r="G1356" s="34" t="n">
        <v>374.9</v>
      </c>
      <c r="H1356" s="34"/>
      <c r="I1356" s="9"/>
      <c r="J1356" s="14" t="n">
        <f aca="false">F1356*20+G1356*35+H1356*60+I1356*30</f>
        <v>21681.5</v>
      </c>
    </row>
    <row r="1357" customFormat="false" ht="15" hidden="false" customHeight="true" outlineLevel="0" collapsed="false">
      <c r="A1357" s="8" t="s">
        <v>2110</v>
      </c>
      <c r="B1357" s="20" t="n">
        <v>226</v>
      </c>
      <c r="C1357" s="56" t="s">
        <v>2533</v>
      </c>
      <c r="D1357" s="13" t="s">
        <v>2534</v>
      </c>
      <c r="E1357" s="30" t="s">
        <v>2165</v>
      </c>
      <c r="F1357" s="13" t="n">
        <v>91.3</v>
      </c>
      <c r="G1357" s="34" t="n">
        <v>1.1</v>
      </c>
      <c r="H1357" s="34"/>
      <c r="I1357" s="9" t="n">
        <v>58</v>
      </c>
      <c r="J1357" s="14" t="n">
        <f aca="false">F1357*20+G1357*35+H1357*60+I1357*30</f>
        <v>3604.5</v>
      </c>
    </row>
    <row r="1358" customFormat="false" ht="15" hidden="false" customHeight="true" outlineLevel="0" collapsed="false">
      <c r="A1358" s="8" t="s">
        <v>2110</v>
      </c>
      <c r="B1358" s="20" t="n">
        <v>227</v>
      </c>
      <c r="C1358" s="39" t="s">
        <v>2535</v>
      </c>
      <c r="D1358" s="13" t="s">
        <v>2536</v>
      </c>
      <c r="E1358" s="30" t="s">
        <v>2306</v>
      </c>
      <c r="F1358" s="13" t="n">
        <v>132.2</v>
      </c>
      <c r="G1358" s="34"/>
      <c r="H1358" s="34"/>
      <c r="I1358" s="9"/>
      <c r="J1358" s="14" t="n">
        <f aca="false">F1358*20+G1358*35+H1358*60+I1358*30</f>
        <v>2644</v>
      </c>
    </row>
    <row r="1359" customFormat="false" ht="15" hidden="false" customHeight="true" outlineLevel="0" collapsed="false">
      <c r="A1359" s="8" t="s">
        <v>2110</v>
      </c>
      <c r="B1359" s="20" t="n">
        <v>228</v>
      </c>
      <c r="C1359" s="55" t="s">
        <v>2537</v>
      </c>
      <c r="D1359" s="11" t="s">
        <v>2538</v>
      </c>
      <c r="E1359" s="12" t="s">
        <v>2306</v>
      </c>
      <c r="F1359" s="13" t="n">
        <v>258.5</v>
      </c>
      <c r="G1359" s="34" t="n">
        <v>14.3</v>
      </c>
      <c r="H1359" s="34"/>
      <c r="I1359" s="9"/>
      <c r="J1359" s="14" t="n">
        <f aca="false">F1359*20+G1359*35+H1359*60+I1359*30</f>
        <v>5670.5</v>
      </c>
    </row>
    <row r="1360" customFormat="false" ht="15" hidden="false" customHeight="true" outlineLevel="0" collapsed="false">
      <c r="A1360" s="8" t="s">
        <v>2110</v>
      </c>
      <c r="B1360" s="20" t="n">
        <v>229</v>
      </c>
      <c r="C1360" s="30" t="s">
        <v>2539</v>
      </c>
      <c r="D1360" s="13" t="s">
        <v>2540</v>
      </c>
      <c r="E1360" s="30" t="s">
        <v>2165</v>
      </c>
      <c r="F1360" s="13" t="n">
        <v>322.4</v>
      </c>
      <c r="G1360" s="34" t="n">
        <v>66.7</v>
      </c>
      <c r="H1360" s="34"/>
      <c r="I1360" s="9" t="n">
        <v>13.2</v>
      </c>
      <c r="J1360" s="14" t="n">
        <f aca="false">F1360*20+G1360*35+H1360*60+I1360*30</f>
        <v>9178.5</v>
      </c>
    </row>
    <row r="1361" customFormat="false" ht="15" hidden="false" customHeight="true" outlineLevel="0" collapsed="false">
      <c r="A1361" s="8" t="s">
        <v>2110</v>
      </c>
      <c r="B1361" s="20" t="n">
        <v>230</v>
      </c>
      <c r="C1361" s="54" t="s">
        <v>2541</v>
      </c>
      <c r="D1361" s="13" t="s">
        <v>2542</v>
      </c>
      <c r="E1361" s="12" t="s">
        <v>2377</v>
      </c>
      <c r="F1361" s="13"/>
      <c r="G1361" s="34"/>
      <c r="H1361" s="34"/>
      <c r="I1361" s="9" t="n">
        <v>57.4</v>
      </c>
      <c r="J1361" s="14" t="n">
        <f aca="false">F1361*20+G1361*35+H1361*60+I1361*30</f>
        <v>1722</v>
      </c>
    </row>
    <row r="1362" customFormat="false" ht="15" hidden="false" customHeight="true" outlineLevel="0" collapsed="false">
      <c r="A1362" s="8" t="s">
        <v>2110</v>
      </c>
      <c r="B1362" s="20" t="n">
        <v>231</v>
      </c>
      <c r="C1362" s="34" t="s">
        <v>2543</v>
      </c>
      <c r="D1362" s="13" t="s">
        <v>2544</v>
      </c>
      <c r="E1362" s="12" t="s">
        <v>2113</v>
      </c>
      <c r="F1362" s="13" t="n">
        <v>337.6</v>
      </c>
      <c r="G1362" s="34" t="n">
        <v>8.7</v>
      </c>
      <c r="H1362" s="34"/>
      <c r="I1362" s="9" t="n">
        <v>187.6</v>
      </c>
      <c r="J1362" s="14" t="n">
        <f aca="false">F1362*20+G1362*35+H1362*60+I1362*30</f>
        <v>12684.5</v>
      </c>
    </row>
    <row r="1363" customFormat="false" ht="15" hidden="false" customHeight="true" outlineLevel="0" collapsed="false">
      <c r="A1363" s="8" t="s">
        <v>2110</v>
      </c>
      <c r="B1363" s="20" t="n">
        <v>232</v>
      </c>
      <c r="C1363" s="30" t="s">
        <v>2545</v>
      </c>
      <c r="D1363" s="13" t="s">
        <v>2546</v>
      </c>
      <c r="E1363" s="30" t="s">
        <v>2130</v>
      </c>
      <c r="F1363" s="13" t="n">
        <v>263.6</v>
      </c>
      <c r="G1363" s="34" t="n">
        <v>114.9</v>
      </c>
      <c r="H1363" s="34"/>
      <c r="I1363" s="9"/>
      <c r="J1363" s="14" t="n">
        <f aca="false">F1363*20+G1363*35+H1363*60+I1363*30</f>
        <v>9293.5</v>
      </c>
    </row>
    <row r="1364" customFormat="false" ht="15" hidden="false" customHeight="true" outlineLevel="0" collapsed="false">
      <c r="A1364" s="8" t="s">
        <v>2110</v>
      </c>
      <c r="B1364" s="20" t="n">
        <v>233</v>
      </c>
      <c r="C1364" s="53" t="s">
        <v>2547</v>
      </c>
      <c r="D1364" s="11" t="s">
        <v>2548</v>
      </c>
      <c r="E1364" s="12" t="s">
        <v>2148</v>
      </c>
      <c r="F1364" s="13" t="n">
        <v>114.4</v>
      </c>
      <c r="G1364" s="34"/>
      <c r="H1364" s="34"/>
      <c r="I1364" s="9"/>
      <c r="J1364" s="14" t="n">
        <f aca="false">F1364*20+G1364*35+H1364*60+I1364*30</f>
        <v>2288</v>
      </c>
    </row>
    <row r="1365" customFormat="false" ht="15" hidden="false" customHeight="true" outlineLevel="0" collapsed="false">
      <c r="A1365" s="8" t="s">
        <v>2110</v>
      </c>
      <c r="B1365" s="20"/>
      <c r="C1365" s="53" t="s">
        <v>2547</v>
      </c>
      <c r="D1365" s="11" t="s">
        <v>2548</v>
      </c>
      <c r="E1365" s="12" t="s">
        <v>2130</v>
      </c>
      <c r="F1365" s="13" t="n">
        <v>87.6</v>
      </c>
      <c r="G1365" s="34"/>
      <c r="H1365" s="34"/>
      <c r="I1365" s="9"/>
      <c r="J1365" s="14" t="n">
        <f aca="false">F1365*20+G1365*35+H1365*60+I1365*30</f>
        <v>1752</v>
      </c>
    </row>
    <row r="1366" customFormat="false" ht="15" hidden="false" customHeight="true" outlineLevel="0" collapsed="false">
      <c r="A1366" s="8" t="s">
        <v>2110</v>
      </c>
      <c r="B1366" s="20" t="n">
        <v>234</v>
      </c>
      <c r="C1366" s="30" t="s">
        <v>934</v>
      </c>
      <c r="D1366" s="9" t="s">
        <v>2549</v>
      </c>
      <c r="E1366" s="30" t="s">
        <v>2113</v>
      </c>
      <c r="F1366" s="13" t="n">
        <v>17.4</v>
      </c>
      <c r="G1366" s="9"/>
      <c r="H1366" s="9"/>
      <c r="I1366" s="9" t="n">
        <v>30.5</v>
      </c>
      <c r="J1366" s="14" t="n">
        <f aca="false">F1366*20+G1366*35+H1366*60+I1366*30</f>
        <v>1263</v>
      </c>
    </row>
    <row r="1367" customFormat="false" ht="15" hidden="false" customHeight="true" outlineLevel="0" collapsed="false">
      <c r="A1367" s="8" t="s">
        <v>2110</v>
      </c>
      <c r="B1367" s="20" t="n">
        <v>235</v>
      </c>
      <c r="C1367" s="30" t="s">
        <v>2550</v>
      </c>
      <c r="D1367" s="13" t="n">
        <v>10505003</v>
      </c>
      <c r="E1367" s="12" t="s">
        <v>2122</v>
      </c>
      <c r="F1367" s="15" t="n">
        <v>173.3</v>
      </c>
      <c r="G1367" s="16" t="n">
        <v>8.9</v>
      </c>
      <c r="H1367" s="16"/>
      <c r="I1367" s="16" t="n">
        <v>11.7</v>
      </c>
      <c r="J1367" s="14" t="n">
        <f aca="false">F1367*20+G1367*35+H1367*60+I1367*30</f>
        <v>4128.5</v>
      </c>
    </row>
    <row r="1368" customFormat="false" ht="15" hidden="false" customHeight="true" outlineLevel="0" collapsed="false">
      <c r="A1368" s="8" t="s">
        <v>2110</v>
      </c>
      <c r="B1368" s="20" t="n">
        <v>236</v>
      </c>
      <c r="C1368" s="30" t="s">
        <v>2551</v>
      </c>
      <c r="D1368" s="13" t="s">
        <v>2552</v>
      </c>
      <c r="E1368" s="12" t="s">
        <v>2243</v>
      </c>
      <c r="F1368" s="13" t="n">
        <v>327.8</v>
      </c>
      <c r="G1368" s="34" t="n">
        <v>33.3</v>
      </c>
      <c r="H1368" s="34"/>
      <c r="I1368" s="9" t="n">
        <v>98.2</v>
      </c>
      <c r="J1368" s="14" t="n">
        <f aca="false">F1368*20+G1368*35+H1368*60+I1368*30</f>
        <v>10667.5</v>
      </c>
    </row>
    <row r="1369" customFormat="false" ht="15" hidden="false" customHeight="true" outlineLevel="0" collapsed="false">
      <c r="A1369" s="8" t="s">
        <v>2110</v>
      </c>
      <c r="B1369" s="20" t="n">
        <v>237</v>
      </c>
      <c r="C1369" s="54" t="s">
        <v>2553</v>
      </c>
      <c r="D1369" s="13" t="n">
        <v>10952193</v>
      </c>
      <c r="E1369" s="12" t="s">
        <v>2132</v>
      </c>
      <c r="F1369" s="13" t="n">
        <v>205</v>
      </c>
      <c r="G1369" s="34"/>
      <c r="H1369" s="34"/>
      <c r="I1369" s="9" t="n">
        <v>68.2</v>
      </c>
      <c r="J1369" s="14" t="n">
        <f aca="false">F1369*20+G1369*35+H1369*60+I1369*30</f>
        <v>6146</v>
      </c>
    </row>
    <row r="1370" customFormat="false" ht="15" hidden="false" customHeight="true" outlineLevel="0" collapsed="false">
      <c r="A1370" s="8" t="s">
        <v>2110</v>
      </c>
      <c r="B1370" s="20" t="n">
        <v>238</v>
      </c>
      <c r="C1370" s="53" t="s">
        <v>2554</v>
      </c>
      <c r="D1370" s="11" t="s">
        <v>2555</v>
      </c>
      <c r="E1370" s="12" t="s">
        <v>2122</v>
      </c>
      <c r="F1370" s="13" t="n">
        <v>195.4</v>
      </c>
      <c r="G1370" s="34" t="n">
        <v>2.4</v>
      </c>
      <c r="H1370" s="34"/>
      <c r="I1370" s="9" t="n">
        <v>32.7</v>
      </c>
      <c r="J1370" s="14" t="n">
        <f aca="false">F1370*20+G1370*35+H1370*60+I1370*30</f>
        <v>4973</v>
      </c>
    </row>
    <row r="1371" customFormat="false" ht="15" hidden="false" customHeight="true" outlineLevel="0" collapsed="false">
      <c r="A1371" s="8" t="s">
        <v>2110</v>
      </c>
      <c r="B1371" s="20"/>
      <c r="C1371" s="53" t="s">
        <v>2554</v>
      </c>
      <c r="D1371" s="11" t="s">
        <v>2556</v>
      </c>
      <c r="E1371" s="12" t="s">
        <v>2187</v>
      </c>
      <c r="F1371" s="13" t="n">
        <v>275.3</v>
      </c>
      <c r="G1371" s="34" t="n">
        <v>39.9</v>
      </c>
      <c r="H1371" s="34"/>
      <c r="I1371" s="9" t="n">
        <v>129.2</v>
      </c>
      <c r="J1371" s="14" t="n">
        <f aca="false">F1371*20+G1371*35+H1371*60+I1371*30</f>
        <v>10778.5</v>
      </c>
    </row>
    <row r="1372" customFormat="false" ht="15" hidden="false" customHeight="true" outlineLevel="0" collapsed="false">
      <c r="A1372" s="8" t="s">
        <v>2110</v>
      </c>
      <c r="B1372" s="20" t="n">
        <v>239</v>
      </c>
      <c r="C1372" s="30" t="s">
        <v>1119</v>
      </c>
      <c r="D1372" s="13" t="s">
        <v>2557</v>
      </c>
      <c r="E1372" s="12" t="s">
        <v>2211</v>
      </c>
      <c r="F1372" s="15" t="n">
        <v>15.4</v>
      </c>
      <c r="G1372" s="16" t="n">
        <v>2.6</v>
      </c>
      <c r="H1372" s="16"/>
      <c r="I1372" s="16" t="n">
        <v>57.2</v>
      </c>
      <c r="J1372" s="14" t="n">
        <f aca="false">F1372*20+G1372*35+H1372*60+I1372*30</f>
        <v>2115</v>
      </c>
    </row>
    <row r="1373" customFormat="false" ht="15" hidden="false" customHeight="true" outlineLevel="0" collapsed="false">
      <c r="A1373" s="8" t="s">
        <v>2110</v>
      </c>
      <c r="B1373" s="20" t="n">
        <v>240</v>
      </c>
      <c r="C1373" s="30" t="s">
        <v>2558</v>
      </c>
      <c r="D1373" s="9" t="s">
        <v>2559</v>
      </c>
      <c r="E1373" s="30" t="s">
        <v>2161</v>
      </c>
      <c r="F1373" s="13" t="n">
        <v>178.8</v>
      </c>
      <c r="G1373" s="9" t="n">
        <v>2.7</v>
      </c>
      <c r="H1373" s="9"/>
      <c r="I1373" s="9"/>
      <c r="J1373" s="14" t="n">
        <f aca="false">F1373*20+G1373*35+H1373*60+I1373*30</f>
        <v>3670.5</v>
      </c>
    </row>
    <row r="1374" customFormat="false" ht="15" hidden="false" customHeight="true" outlineLevel="0" collapsed="false">
      <c r="A1374" s="8" t="s">
        <v>2110</v>
      </c>
      <c r="B1374" s="20" t="n">
        <v>241</v>
      </c>
      <c r="C1374" s="30" t="s">
        <v>2560</v>
      </c>
      <c r="D1374" s="9" t="s">
        <v>2561</v>
      </c>
      <c r="E1374" s="30" t="s">
        <v>2222</v>
      </c>
      <c r="F1374" s="13" t="n">
        <v>83</v>
      </c>
      <c r="G1374" s="9"/>
      <c r="H1374" s="9"/>
      <c r="I1374" s="9"/>
      <c r="J1374" s="14" t="n">
        <f aca="false">F1374*20+G1374*35+H1374*60+I1374*30</f>
        <v>1660</v>
      </c>
    </row>
    <row r="1375" customFormat="false" ht="15" hidden="false" customHeight="true" outlineLevel="0" collapsed="false">
      <c r="A1375" s="8" t="s">
        <v>2110</v>
      </c>
      <c r="B1375" s="20" t="n">
        <v>242</v>
      </c>
      <c r="C1375" s="30" t="s">
        <v>2562</v>
      </c>
      <c r="D1375" s="60" t="s">
        <v>2563</v>
      </c>
      <c r="E1375" s="12" t="s">
        <v>2122</v>
      </c>
      <c r="F1375" s="13" t="n">
        <v>367.1</v>
      </c>
      <c r="G1375" s="34" t="n">
        <v>11.8</v>
      </c>
      <c r="H1375" s="34"/>
      <c r="I1375" s="9" t="n">
        <v>16.5</v>
      </c>
      <c r="J1375" s="14" t="n">
        <f aca="false">F1375*20+G1375*35+H1375*60+I1375*30</f>
        <v>8250</v>
      </c>
    </row>
    <row r="1376" customFormat="false" ht="15" hidden="false" customHeight="true" outlineLevel="0" collapsed="false">
      <c r="A1376" s="8" t="s">
        <v>2110</v>
      </c>
      <c r="B1376" s="20"/>
      <c r="C1376" s="30" t="s">
        <v>2562</v>
      </c>
      <c r="D1376" s="60" t="s">
        <v>2563</v>
      </c>
      <c r="E1376" s="12" t="s">
        <v>2120</v>
      </c>
      <c r="F1376" s="13" t="n">
        <v>157.6</v>
      </c>
      <c r="G1376" s="34" t="n">
        <v>61.8</v>
      </c>
      <c r="H1376" s="34"/>
      <c r="I1376" s="9"/>
      <c r="J1376" s="14" t="n">
        <f aca="false">F1376*20+G1376*35+H1376*60+I1376*30</f>
        <v>5315</v>
      </c>
    </row>
    <row r="1377" customFormat="false" ht="15" hidden="false" customHeight="true" outlineLevel="0" collapsed="false">
      <c r="A1377" s="8" t="s">
        <v>2110</v>
      </c>
      <c r="B1377" s="20" t="n">
        <v>243</v>
      </c>
      <c r="C1377" s="12" t="s">
        <v>2564</v>
      </c>
      <c r="D1377" s="11" t="s">
        <v>2565</v>
      </c>
      <c r="E1377" s="12" t="s">
        <v>2566</v>
      </c>
      <c r="F1377" s="13" t="n">
        <v>488.9</v>
      </c>
      <c r="G1377" s="34" t="n">
        <v>145.6</v>
      </c>
      <c r="H1377" s="34"/>
      <c r="I1377" s="9"/>
      <c r="J1377" s="14" t="n">
        <f aca="false">F1377*20+G1377*35+H1377*60+I1377*30</f>
        <v>14874</v>
      </c>
    </row>
    <row r="1378" customFormat="false" ht="15" hidden="false" customHeight="true" outlineLevel="0" collapsed="false">
      <c r="A1378" s="8" t="s">
        <v>2110</v>
      </c>
      <c r="B1378" s="20" t="n">
        <v>244</v>
      </c>
      <c r="C1378" s="12" t="s">
        <v>2567</v>
      </c>
      <c r="D1378" s="11" t="s">
        <v>2568</v>
      </c>
      <c r="E1378" s="12" t="s">
        <v>2566</v>
      </c>
      <c r="F1378" s="13" t="n">
        <v>431.6</v>
      </c>
      <c r="G1378" s="34"/>
      <c r="H1378" s="34"/>
      <c r="I1378" s="9"/>
      <c r="J1378" s="14" t="n">
        <f aca="false">F1378*20+G1378*35+H1378*60+I1378*30</f>
        <v>8632</v>
      </c>
    </row>
    <row r="1379" customFormat="false" ht="15" hidden="false" customHeight="true" outlineLevel="0" collapsed="false">
      <c r="A1379" s="8" t="s">
        <v>2110</v>
      </c>
      <c r="B1379" s="20" t="n">
        <v>245</v>
      </c>
      <c r="C1379" s="12" t="s">
        <v>2569</v>
      </c>
      <c r="D1379" s="11" t="s">
        <v>2570</v>
      </c>
      <c r="E1379" s="12" t="s">
        <v>2566</v>
      </c>
      <c r="F1379" s="13" t="n">
        <v>2.8</v>
      </c>
      <c r="G1379" s="34"/>
      <c r="H1379" s="34"/>
      <c r="I1379" s="9" t="n">
        <v>103</v>
      </c>
      <c r="J1379" s="14" t="n">
        <f aca="false">F1379*20+G1379*35+H1379*60+I1379*30</f>
        <v>3146</v>
      </c>
    </row>
    <row r="1380" customFormat="false" ht="15" hidden="false" customHeight="true" outlineLevel="0" collapsed="false">
      <c r="A1380" s="8" t="s">
        <v>2110</v>
      </c>
      <c r="B1380" s="20" t="n">
        <v>246</v>
      </c>
      <c r="C1380" s="54" t="s">
        <v>2571</v>
      </c>
      <c r="D1380" s="13" t="s">
        <v>2572</v>
      </c>
      <c r="E1380" s="12" t="s">
        <v>2566</v>
      </c>
      <c r="F1380" s="13" t="n">
        <v>125.1</v>
      </c>
      <c r="G1380" s="34"/>
      <c r="H1380" s="34"/>
      <c r="I1380" s="9"/>
      <c r="J1380" s="14" t="n">
        <f aca="false">F1380*20+G1380*35+H1380*60+I1380*30</f>
        <v>2502</v>
      </c>
    </row>
    <row r="1381" customFormat="false" ht="15" hidden="false" customHeight="true" outlineLevel="0" collapsed="false">
      <c r="A1381" s="8" t="s">
        <v>2110</v>
      </c>
      <c r="B1381" s="20" t="n">
        <v>247</v>
      </c>
      <c r="C1381" s="12" t="s">
        <v>2573</v>
      </c>
      <c r="D1381" s="11" t="s">
        <v>2574</v>
      </c>
      <c r="E1381" s="12" t="s">
        <v>2566</v>
      </c>
      <c r="F1381" s="13" t="n">
        <v>343.3</v>
      </c>
      <c r="G1381" s="34"/>
      <c r="H1381" s="34"/>
      <c r="I1381" s="9" t="n">
        <v>14.4</v>
      </c>
      <c r="J1381" s="14" t="n">
        <f aca="false">F1381*20+G1381*35+H1381*60+I1381*30</f>
        <v>7298</v>
      </c>
    </row>
    <row r="1382" customFormat="false" ht="15" hidden="false" customHeight="true" outlineLevel="0" collapsed="false">
      <c r="A1382" s="8" t="s">
        <v>2110</v>
      </c>
      <c r="B1382" s="20" t="n">
        <v>248</v>
      </c>
      <c r="C1382" s="54" t="s">
        <v>2575</v>
      </c>
      <c r="D1382" s="13" t="n">
        <v>10952888</v>
      </c>
      <c r="E1382" s="12" t="s">
        <v>2566</v>
      </c>
      <c r="F1382" s="13"/>
      <c r="G1382" s="34"/>
      <c r="H1382" s="34"/>
      <c r="I1382" s="9" t="n">
        <v>170.7</v>
      </c>
      <c r="J1382" s="14" t="n">
        <f aca="false">F1382*20+G1382*35+H1382*60+I1382*30</f>
        <v>5121</v>
      </c>
    </row>
    <row r="1383" customFormat="false" ht="15" hidden="false" customHeight="true" outlineLevel="0" collapsed="false">
      <c r="A1383" s="8" t="s">
        <v>2110</v>
      </c>
      <c r="B1383" s="20" t="n">
        <v>249</v>
      </c>
      <c r="C1383" s="30" t="s">
        <v>2576</v>
      </c>
      <c r="D1383" s="13" t="n">
        <v>10206660</v>
      </c>
      <c r="E1383" s="30" t="s">
        <v>2566</v>
      </c>
      <c r="F1383" s="13" t="n">
        <v>269.3</v>
      </c>
      <c r="G1383" s="34" t="n">
        <v>235.3</v>
      </c>
      <c r="H1383" s="34"/>
      <c r="I1383" s="9" t="n">
        <v>170.6</v>
      </c>
      <c r="J1383" s="14" t="n">
        <f aca="false">F1383*20+G1383*35+H1383*60+I1383*30</f>
        <v>18739.5</v>
      </c>
    </row>
    <row r="1384" customFormat="false" ht="15" hidden="false" customHeight="true" outlineLevel="0" collapsed="false">
      <c r="A1384" s="8" t="s">
        <v>2110</v>
      </c>
      <c r="B1384" s="20" t="n">
        <v>250</v>
      </c>
      <c r="C1384" s="34" t="s">
        <v>2577</v>
      </c>
      <c r="D1384" s="13" t="s">
        <v>2578</v>
      </c>
      <c r="E1384" s="12" t="s">
        <v>2566</v>
      </c>
      <c r="F1384" s="13" t="n">
        <v>400.3</v>
      </c>
      <c r="G1384" s="34" t="n">
        <v>46.1</v>
      </c>
      <c r="H1384" s="34"/>
      <c r="I1384" s="9"/>
      <c r="J1384" s="14" t="n">
        <f aca="false">F1384*20+G1384*35+H1384*60+I1384*30</f>
        <v>9619.5</v>
      </c>
    </row>
    <row r="1385" customFormat="false" ht="15" hidden="false" customHeight="true" outlineLevel="0" collapsed="false">
      <c r="A1385" s="8" t="s">
        <v>2110</v>
      </c>
      <c r="B1385" s="20" t="n">
        <v>251</v>
      </c>
      <c r="C1385" s="54" t="s">
        <v>450</v>
      </c>
      <c r="D1385" s="13" t="s">
        <v>451</v>
      </c>
      <c r="E1385" s="12" t="s">
        <v>2113</v>
      </c>
      <c r="F1385" s="13" t="n">
        <v>25.1</v>
      </c>
      <c r="G1385" s="34"/>
      <c r="H1385" s="34"/>
      <c r="I1385" s="9" t="n">
        <v>14.3</v>
      </c>
      <c r="J1385" s="14" t="n">
        <f aca="false">F1385*20+G1385*35+H1385*60+I1385*30</f>
        <v>931</v>
      </c>
    </row>
    <row r="1386" customFormat="false" ht="15" hidden="false" customHeight="true" outlineLevel="0" collapsed="false">
      <c r="A1386" s="8" t="s">
        <v>2110</v>
      </c>
      <c r="B1386" s="20" t="n">
        <v>252</v>
      </c>
      <c r="C1386" s="30" t="s">
        <v>2579</v>
      </c>
      <c r="D1386" s="13" t="s">
        <v>2580</v>
      </c>
      <c r="E1386" s="12" t="s">
        <v>2222</v>
      </c>
      <c r="F1386" s="13" t="n">
        <v>327.7</v>
      </c>
      <c r="G1386" s="34" t="n">
        <v>196.9</v>
      </c>
      <c r="H1386" s="34"/>
      <c r="I1386" s="9" t="n">
        <v>25.4</v>
      </c>
      <c r="J1386" s="14" t="n">
        <f aca="false">F1386*20+G1386*35+H1386*60+I1386*30</f>
        <v>14207.5</v>
      </c>
    </row>
    <row r="1387" customFormat="false" ht="15" hidden="false" customHeight="true" outlineLevel="0" collapsed="false">
      <c r="A1387" s="8" t="s">
        <v>2110</v>
      </c>
      <c r="B1387" s="20" t="n">
        <v>253</v>
      </c>
      <c r="C1387" s="30" t="s">
        <v>2581</v>
      </c>
      <c r="D1387" s="9" t="n">
        <v>10765402</v>
      </c>
      <c r="E1387" s="30" t="s">
        <v>2130</v>
      </c>
      <c r="F1387" s="13" t="n">
        <v>26.8</v>
      </c>
      <c r="G1387" s="9"/>
      <c r="H1387" s="9"/>
      <c r="I1387" s="9" t="n">
        <v>118.7</v>
      </c>
      <c r="J1387" s="14" t="n">
        <f aca="false">F1387*20+G1387*35+H1387*60+I1387*30</f>
        <v>4097</v>
      </c>
    </row>
    <row r="1388" customFormat="false" ht="15" hidden="false" customHeight="true" outlineLevel="0" collapsed="false">
      <c r="A1388" s="8" t="s">
        <v>2110</v>
      </c>
      <c r="B1388" s="20" t="n">
        <v>254</v>
      </c>
      <c r="C1388" s="12" t="s">
        <v>2582</v>
      </c>
      <c r="D1388" s="11" t="s">
        <v>2583</v>
      </c>
      <c r="E1388" s="12" t="s">
        <v>2180</v>
      </c>
      <c r="F1388" s="13" t="n">
        <v>380.5</v>
      </c>
      <c r="G1388" s="34" t="n">
        <v>120.7</v>
      </c>
      <c r="H1388" s="34"/>
      <c r="I1388" s="9" t="n">
        <v>74.9</v>
      </c>
      <c r="J1388" s="14" t="n">
        <f aca="false">F1388*20+G1388*35+H1388*60+I1388*30</f>
        <v>14081.5</v>
      </c>
    </row>
    <row r="1389" customFormat="false" ht="15" hidden="false" customHeight="true" outlineLevel="0" collapsed="false">
      <c r="A1389" s="8" t="s">
        <v>2110</v>
      </c>
      <c r="B1389" s="20" t="n">
        <v>255</v>
      </c>
      <c r="C1389" s="12" t="s">
        <v>2584</v>
      </c>
      <c r="D1389" s="11" t="s">
        <v>2585</v>
      </c>
      <c r="E1389" s="12" t="s">
        <v>2180</v>
      </c>
      <c r="F1389" s="13" t="n">
        <v>221.1</v>
      </c>
      <c r="G1389" s="34" t="n">
        <v>147.4</v>
      </c>
      <c r="H1389" s="34"/>
      <c r="I1389" s="9" t="n">
        <v>12.3</v>
      </c>
      <c r="J1389" s="14" t="n">
        <f aca="false">F1389*20+G1389*35+H1389*60+I1389*30</f>
        <v>9950</v>
      </c>
    </row>
    <row r="1390" customFormat="false" ht="15" hidden="false" customHeight="true" outlineLevel="0" collapsed="false">
      <c r="A1390" s="8" t="s">
        <v>2110</v>
      </c>
      <c r="B1390" s="20" t="n">
        <v>256</v>
      </c>
      <c r="C1390" s="54" t="s">
        <v>2586</v>
      </c>
      <c r="D1390" s="13" t="s">
        <v>2587</v>
      </c>
      <c r="E1390" s="12" t="s">
        <v>2120</v>
      </c>
      <c r="F1390" s="13" t="n">
        <v>259.6</v>
      </c>
      <c r="G1390" s="34" t="n">
        <v>2.1</v>
      </c>
      <c r="H1390" s="34"/>
      <c r="I1390" s="9"/>
      <c r="J1390" s="14" t="n">
        <f aca="false">F1390*20+G1390*35+H1390*60+I1390*30</f>
        <v>5265.5</v>
      </c>
    </row>
    <row r="1391" customFormat="false" ht="15" hidden="false" customHeight="true" outlineLevel="0" collapsed="false">
      <c r="A1391" s="8" t="s">
        <v>2110</v>
      </c>
      <c r="B1391" s="20" t="n">
        <v>257</v>
      </c>
      <c r="C1391" s="34" t="s">
        <v>2588</v>
      </c>
      <c r="D1391" s="60" t="s">
        <v>2589</v>
      </c>
      <c r="E1391" s="12" t="s">
        <v>2130</v>
      </c>
      <c r="F1391" s="13" t="n">
        <v>255</v>
      </c>
      <c r="G1391" s="34" t="n">
        <v>12.1</v>
      </c>
      <c r="H1391" s="34"/>
      <c r="I1391" s="9" t="n">
        <v>7.6</v>
      </c>
      <c r="J1391" s="14" t="n">
        <f aca="false">F1391*20+G1391*35+H1391*60+I1391*30</f>
        <v>5751.5</v>
      </c>
    </row>
    <row r="1392" customFormat="false" ht="15" hidden="false" customHeight="true" outlineLevel="0" collapsed="false">
      <c r="A1392" s="8" t="s">
        <v>2110</v>
      </c>
      <c r="B1392" s="20" t="n">
        <v>258</v>
      </c>
      <c r="C1392" s="30" t="s">
        <v>2590</v>
      </c>
      <c r="D1392" s="9" t="s">
        <v>2591</v>
      </c>
      <c r="E1392" s="30" t="s">
        <v>2232</v>
      </c>
      <c r="F1392" s="13" t="n">
        <v>139.3</v>
      </c>
      <c r="G1392" s="9"/>
      <c r="H1392" s="9"/>
      <c r="I1392" s="9" t="n">
        <v>152</v>
      </c>
      <c r="J1392" s="14" t="n">
        <f aca="false">F1392*20+G1392*35+H1392*60+I1392*30</f>
        <v>7346</v>
      </c>
    </row>
    <row r="1393" customFormat="false" ht="15" hidden="false" customHeight="true" outlineLevel="0" collapsed="false">
      <c r="A1393" s="8" t="s">
        <v>2110</v>
      </c>
      <c r="B1393" s="20" t="n">
        <v>259</v>
      </c>
      <c r="C1393" s="30" t="s">
        <v>2592</v>
      </c>
      <c r="D1393" s="13" t="s">
        <v>2593</v>
      </c>
      <c r="E1393" s="12" t="s">
        <v>2143</v>
      </c>
      <c r="F1393" s="15" t="n">
        <v>34.5</v>
      </c>
      <c r="G1393" s="16"/>
      <c r="H1393" s="16"/>
      <c r="I1393" s="16" t="n">
        <v>7.8</v>
      </c>
      <c r="J1393" s="14" t="n">
        <f aca="false">F1393*20+G1393*35+H1393*60+I1393*30</f>
        <v>924</v>
      </c>
    </row>
    <row r="1394" customFormat="false" ht="15" hidden="false" customHeight="true" outlineLevel="0" collapsed="false">
      <c r="A1394" s="8" t="s">
        <v>2110</v>
      </c>
      <c r="B1394" s="20" t="n">
        <v>260</v>
      </c>
      <c r="C1394" s="30" t="s">
        <v>2594</v>
      </c>
      <c r="D1394" s="9" t="n">
        <v>10950478</v>
      </c>
      <c r="E1394" s="30" t="s">
        <v>2122</v>
      </c>
      <c r="F1394" s="13" t="n">
        <v>79.5</v>
      </c>
      <c r="G1394" s="9"/>
      <c r="H1394" s="9"/>
      <c r="I1394" s="9" t="n">
        <v>17.1</v>
      </c>
      <c r="J1394" s="14" t="n">
        <f aca="false">F1394*20+G1394*35+H1394*60+I1394*30</f>
        <v>2103</v>
      </c>
    </row>
    <row r="1395" customFormat="false" ht="15" hidden="false" customHeight="true" outlineLevel="0" collapsed="false">
      <c r="A1395" s="8" t="s">
        <v>2110</v>
      </c>
      <c r="B1395" s="20" t="n">
        <v>261</v>
      </c>
      <c r="C1395" s="56" t="s">
        <v>2595</v>
      </c>
      <c r="D1395" s="13" t="s">
        <v>2596</v>
      </c>
      <c r="E1395" s="12" t="s">
        <v>2180</v>
      </c>
      <c r="F1395" s="13" t="n">
        <v>56.8</v>
      </c>
      <c r="G1395" s="34"/>
      <c r="H1395" s="34"/>
      <c r="I1395" s="9" t="n">
        <v>6</v>
      </c>
      <c r="J1395" s="14" t="n">
        <f aca="false">F1395*20+G1395*35+H1395*60+I1395*30</f>
        <v>1316</v>
      </c>
    </row>
    <row r="1396" customFormat="false" ht="15" hidden="false" customHeight="true" outlineLevel="0" collapsed="false">
      <c r="A1396" s="8" t="s">
        <v>2110</v>
      </c>
      <c r="B1396" s="20"/>
      <c r="C1396" s="56" t="s">
        <v>2595</v>
      </c>
      <c r="D1396" s="13" t="s">
        <v>2596</v>
      </c>
      <c r="E1396" s="12" t="s">
        <v>2180</v>
      </c>
      <c r="F1396" s="13" t="n">
        <v>170.2</v>
      </c>
      <c r="G1396" s="34"/>
      <c r="H1396" s="34"/>
      <c r="I1396" s="9"/>
      <c r="J1396" s="14" t="n">
        <f aca="false">F1396*20+G1396*35+H1396*60+I1396*30</f>
        <v>3404</v>
      </c>
    </row>
    <row r="1397" customFormat="false" ht="15" hidden="false" customHeight="true" outlineLevel="0" collapsed="false">
      <c r="A1397" s="8" t="s">
        <v>2110</v>
      </c>
      <c r="B1397" s="20"/>
      <c r="C1397" s="56" t="s">
        <v>2595</v>
      </c>
      <c r="D1397" s="13" t="s">
        <v>2596</v>
      </c>
      <c r="E1397" s="30" t="s">
        <v>2442</v>
      </c>
      <c r="F1397" s="13" t="n">
        <v>36.1</v>
      </c>
      <c r="G1397" s="34"/>
      <c r="H1397" s="34"/>
      <c r="I1397" s="9" t="n">
        <v>91.6</v>
      </c>
      <c r="J1397" s="14" t="n">
        <f aca="false">F1397*20+G1397*35+H1397*60+I1397*30</f>
        <v>3470</v>
      </c>
    </row>
    <row r="1398" customFormat="false" ht="15" hidden="false" customHeight="true" outlineLevel="0" collapsed="false">
      <c r="A1398" s="8" t="s">
        <v>2110</v>
      </c>
      <c r="B1398" s="20" t="n">
        <v>262</v>
      </c>
      <c r="C1398" s="30" t="s">
        <v>2597</v>
      </c>
      <c r="D1398" s="13" t="s">
        <v>2598</v>
      </c>
      <c r="E1398" s="12" t="s">
        <v>2187</v>
      </c>
      <c r="F1398" s="13" t="n">
        <v>212.1</v>
      </c>
      <c r="G1398" s="34" t="n">
        <v>108</v>
      </c>
      <c r="H1398" s="34"/>
      <c r="I1398" s="9" t="n">
        <v>106.1</v>
      </c>
      <c r="J1398" s="14" t="n">
        <f aca="false">F1398*20+G1398*35+H1398*60+I1398*30</f>
        <v>11205</v>
      </c>
    </row>
    <row r="1399" customFormat="false" ht="15" hidden="false" customHeight="true" outlineLevel="0" collapsed="false">
      <c r="A1399" s="8" t="s">
        <v>2110</v>
      </c>
      <c r="B1399" s="20" t="n">
        <v>263</v>
      </c>
      <c r="C1399" s="30" t="s">
        <v>2599</v>
      </c>
      <c r="D1399" s="9" t="s">
        <v>2600</v>
      </c>
      <c r="E1399" s="30" t="s">
        <v>2222</v>
      </c>
      <c r="F1399" s="13" t="n">
        <v>37.5</v>
      </c>
      <c r="G1399" s="9"/>
      <c r="H1399" s="9"/>
      <c r="I1399" s="9" t="n">
        <v>9.7</v>
      </c>
      <c r="J1399" s="14" t="n">
        <f aca="false">F1399*20+G1399*35+H1399*60+I1399*30</f>
        <v>1041</v>
      </c>
    </row>
    <row r="1400" customFormat="false" ht="15" hidden="false" customHeight="true" outlineLevel="0" collapsed="false">
      <c r="A1400" s="8" t="s">
        <v>2110</v>
      </c>
      <c r="B1400" s="20"/>
      <c r="C1400" s="30" t="s">
        <v>2599</v>
      </c>
      <c r="D1400" s="9" t="s">
        <v>2600</v>
      </c>
      <c r="E1400" s="30" t="s">
        <v>2232</v>
      </c>
      <c r="F1400" s="13" t="n">
        <v>23.8</v>
      </c>
      <c r="G1400" s="9"/>
      <c r="H1400" s="9"/>
      <c r="I1400" s="9" t="n">
        <v>75.1</v>
      </c>
      <c r="J1400" s="14" t="n">
        <f aca="false">F1400*20+G1400*35+H1400*60+I1400*30</f>
        <v>2729</v>
      </c>
    </row>
    <row r="1401" customFormat="false" ht="15" hidden="false" customHeight="true" outlineLevel="0" collapsed="false">
      <c r="A1401" s="8" t="s">
        <v>2110</v>
      </c>
      <c r="B1401" s="20" t="n">
        <v>264</v>
      </c>
      <c r="C1401" s="30" t="s">
        <v>2601</v>
      </c>
      <c r="D1401" s="13" t="n">
        <v>10609643</v>
      </c>
      <c r="E1401" s="12" t="s">
        <v>2442</v>
      </c>
      <c r="F1401" s="15"/>
      <c r="G1401" s="16"/>
      <c r="H1401" s="16"/>
      <c r="I1401" s="16" t="n">
        <v>126.2</v>
      </c>
      <c r="J1401" s="14" t="n">
        <f aca="false">F1401*20+G1401*35+H1401*60+I1401*30</f>
        <v>3786</v>
      </c>
    </row>
    <row r="1402" customFormat="false" ht="15" hidden="false" customHeight="true" outlineLevel="0" collapsed="false">
      <c r="A1402" s="8" t="s">
        <v>2110</v>
      </c>
      <c r="B1402" s="20" t="n">
        <v>265</v>
      </c>
      <c r="C1402" s="30" t="s">
        <v>2602</v>
      </c>
      <c r="D1402" s="13" t="s">
        <v>2603</v>
      </c>
      <c r="E1402" s="12" t="s">
        <v>2208</v>
      </c>
      <c r="F1402" s="13" t="n">
        <v>45.3</v>
      </c>
      <c r="G1402" s="34"/>
      <c r="H1402" s="34"/>
      <c r="I1402" s="9" t="n">
        <v>15.4</v>
      </c>
      <c r="J1402" s="14" t="n">
        <f aca="false">F1402*20+G1402*35+H1402*60+I1402*30</f>
        <v>1368</v>
      </c>
    </row>
    <row r="1403" customFormat="false" ht="15" hidden="false" customHeight="true" outlineLevel="0" collapsed="false">
      <c r="A1403" s="8" t="s">
        <v>2110</v>
      </c>
      <c r="B1403" s="20" t="n">
        <v>266</v>
      </c>
      <c r="C1403" s="30" t="s">
        <v>2604</v>
      </c>
      <c r="D1403" s="9" t="s">
        <v>2605</v>
      </c>
      <c r="E1403" s="30" t="s">
        <v>2148</v>
      </c>
      <c r="F1403" s="13" t="n">
        <v>60.9</v>
      </c>
      <c r="G1403" s="9" t="n">
        <v>11.8</v>
      </c>
      <c r="H1403" s="9"/>
      <c r="I1403" s="9"/>
      <c r="J1403" s="14" t="n">
        <f aca="false">F1403*20+G1403*35+H1403*60+I1403*30</f>
        <v>1631</v>
      </c>
    </row>
    <row r="1404" customFormat="false" ht="15" hidden="false" customHeight="true" outlineLevel="0" collapsed="false">
      <c r="A1404" s="8" t="s">
        <v>2110</v>
      </c>
      <c r="B1404" s="20" t="n">
        <v>267</v>
      </c>
      <c r="C1404" s="54" t="s">
        <v>331</v>
      </c>
      <c r="D1404" s="13" t="s">
        <v>332</v>
      </c>
      <c r="E1404" s="12" t="s">
        <v>2176</v>
      </c>
      <c r="F1404" s="13" t="n">
        <v>29.8</v>
      </c>
      <c r="G1404" s="34"/>
      <c r="H1404" s="34"/>
      <c r="I1404" s="9"/>
      <c r="J1404" s="14" t="n">
        <f aca="false">F1404*20+G1404*35+H1404*60+I1404*30</f>
        <v>596</v>
      </c>
    </row>
    <row r="1405" customFormat="false" ht="15" hidden="false" customHeight="true" outlineLevel="0" collapsed="false">
      <c r="A1405" s="8" t="s">
        <v>2110</v>
      </c>
      <c r="B1405" s="20" t="n">
        <v>268</v>
      </c>
      <c r="C1405" s="23" t="s">
        <v>2606</v>
      </c>
      <c r="D1405" s="16" t="s">
        <v>2607</v>
      </c>
      <c r="E1405" s="23" t="s">
        <v>2161</v>
      </c>
      <c r="F1405" s="16" t="n">
        <v>21.9</v>
      </c>
      <c r="G1405" s="9" t="n">
        <v>22.2</v>
      </c>
      <c r="H1405" s="9"/>
      <c r="I1405" s="16"/>
      <c r="J1405" s="14" t="n">
        <f aca="false">F1405*20+G1405*35+H1405*60+I1405*30</f>
        <v>1215</v>
      </c>
    </row>
    <row r="1406" customFormat="false" ht="15" hidden="false" customHeight="true" outlineLevel="0" collapsed="false">
      <c r="A1406" s="8" t="s">
        <v>2110</v>
      </c>
      <c r="B1406" s="20"/>
      <c r="C1406" s="23" t="s">
        <v>2606</v>
      </c>
      <c r="D1406" s="61" t="s">
        <v>2608</v>
      </c>
      <c r="E1406" s="23" t="s">
        <v>2161</v>
      </c>
      <c r="F1406" s="16"/>
      <c r="G1406" s="9" t="n">
        <v>60.1</v>
      </c>
      <c r="H1406" s="9"/>
      <c r="I1406" s="9"/>
      <c r="J1406" s="14" t="n">
        <f aca="false">F1406*20+G1406*35+H1406*60+I1406*30</f>
        <v>2103.5</v>
      </c>
    </row>
    <row r="1407" customFormat="false" ht="15" hidden="false" customHeight="true" outlineLevel="0" collapsed="false">
      <c r="A1407" s="8" t="s">
        <v>2110</v>
      </c>
      <c r="B1407" s="20" t="n">
        <v>269</v>
      </c>
      <c r="C1407" s="54" t="s">
        <v>2609</v>
      </c>
      <c r="D1407" s="13" t="s">
        <v>2610</v>
      </c>
      <c r="E1407" s="12" t="s">
        <v>2180</v>
      </c>
      <c r="F1407" s="13" t="n">
        <v>51.4</v>
      </c>
      <c r="G1407" s="34"/>
      <c r="H1407" s="34"/>
      <c r="I1407" s="9"/>
      <c r="J1407" s="14" t="n">
        <f aca="false">F1407*20+G1407*35+H1407*60+I1407*30</f>
        <v>1028</v>
      </c>
    </row>
    <row r="1408" customFormat="false" ht="15" hidden="false" customHeight="true" outlineLevel="0" collapsed="false">
      <c r="A1408" s="8" t="s">
        <v>2110</v>
      </c>
      <c r="B1408" s="20" t="n">
        <v>270</v>
      </c>
      <c r="C1408" s="54" t="s">
        <v>2611</v>
      </c>
      <c r="D1408" s="13" t="n">
        <v>10953878</v>
      </c>
      <c r="E1408" s="12" t="s">
        <v>2377</v>
      </c>
      <c r="F1408" s="13" t="n">
        <v>91.8</v>
      </c>
      <c r="G1408" s="34"/>
      <c r="H1408" s="34"/>
      <c r="I1408" s="9"/>
      <c r="J1408" s="14" t="n">
        <f aca="false">F1408*20+G1408*35+H1408*60+I1408*30</f>
        <v>1836</v>
      </c>
    </row>
    <row r="1409" customFormat="false" ht="15" hidden="false" customHeight="true" outlineLevel="0" collapsed="false">
      <c r="A1409" s="8" t="s">
        <v>2110</v>
      </c>
      <c r="B1409" s="20" t="n">
        <v>271</v>
      </c>
      <c r="C1409" s="30" t="s">
        <v>2612</v>
      </c>
      <c r="D1409" s="13" t="s">
        <v>2613</v>
      </c>
      <c r="E1409" s="12" t="s">
        <v>2377</v>
      </c>
      <c r="F1409" s="13" t="n">
        <v>138</v>
      </c>
      <c r="G1409" s="34"/>
      <c r="H1409" s="34"/>
      <c r="I1409" s="9"/>
      <c r="J1409" s="14" t="n">
        <f aca="false">F1409*20+G1409*35+H1409*60+I1409*30</f>
        <v>2760</v>
      </c>
    </row>
    <row r="1410" customFormat="false" ht="15" hidden="false" customHeight="true" outlineLevel="0" collapsed="false">
      <c r="A1410" s="8" t="s">
        <v>2110</v>
      </c>
      <c r="B1410" s="20" t="n">
        <v>272</v>
      </c>
      <c r="C1410" s="54" t="s">
        <v>2614</v>
      </c>
      <c r="D1410" s="13" t="s">
        <v>2615</v>
      </c>
      <c r="E1410" s="12" t="s">
        <v>2377</v>
      </c>
      <c r="F1410" s="13" t="n">
        <v>4.2</v>
      </c>
      <c r="G1410" s="34"/>
      <c r="H1410" s="34"/>
      <c r="I1410" s="9" t="n">
        <v>5.4</v>
      </c>
      <c r="J1410" s="14" t="n">
        <f aca="false">F1410*20+G1410*35+H1410*60+I1410*30</f>
        <v>246</v>
      </c>
    </row>
    <row r="1411" customFormat="false" ht="15" hidden="false" customHeight="true" outlineLevel="0" collapsed="false">
      <c r="A1411" s="8" t="s">
        <v>2110</v>
      </c>
      <c r="B1411" s="20" t="n">
        <v>273</v>
      </c>
      <c r="C1411" s="12" t="s">
        <v>2616</v>
      </c>
      <c r="D1411" s="11" t="s">
        <v>2617</v>
      </c>
      <c r="E1411" s="12" t="s">
        <v>2377</v>
      </c>
      <c r="F1411" s="13" t="n">
        <v>302.2</v>
      </c>
      <c r="G1411" s="34"/>
      <c r="H1411" s="34"/>
      <c r="I1411" s="9"/>
      <c r="J1411" s="14" t="n">
        <f aca="false">F1411*20+G1411*35+H1411*60+I1411*30</f>
        <v>6044</v>
      </c>
    </row>
    <row r="1412" customFormat="false" ht="15" hidden="false" customHeight="true" outlineLevel="0" collapsed="false">
      <c r="A1412" s="8" t="s">
        <v>2110</v>
      </c>
      <c r="B1412" s="20" t="n">
        <v>274</v>
      </c>
      <c r="C1412" s="54" t="s">
        <v>2618</v>
      </c>
      <c r="D1412" s="13" t="s">
        <v>2619</v>
      </c>
      <c r="E1412" s="12" t="s">
        <v>2377</v>
      </c>
      <c r="F1412" s="13" t="n">
        <v>77.4</v>
      </c>
      <c r="G1412" s="34"/>
      <c r="H1412" s="34"/>
      <c r="I1412" s="9"/>
      <c r="J1412" s="14" t="n">
        <f aca="false">F1412*20+G1412*35+H1412*60+I1412*30</f>
        <v>1548</v>
      </c>
    </row>
    <row r="1413" customFormat="false" ht="15" hidden="false" customHeight="true" outlineLevel="0" collapsed="false">
      <c r="A1413" s="8" t="s">
        <v>2110</v>
      </c>
      <c r="B1413" s="20" t="n">
        <v>275</v>
      </c>
      <c r="C1413" s="30" t="s">
        <v>2620</v>
      </c>
      <c r="D1413" s="13" t="s">
        <v>2621</v>
      </c>
      <c r="E1413" s="12" t="s">
        <v>2377</v>
      </c>
      <c r="F1413" s="13" t="n">
        <v>639</v>
      </c>
      <c r="G1413" s="34"/>
      <c r="H1413" s="34"/>
      <c r="I1413" s="9"/>
      <c r="J1413" s="14" t="n">
        <f aca="false">F1413*20+G1413*35+H1413*60+I1413*30</f>
        <v>12780</v>
      </c>
    </row>
    <row r="1414" customFormat="false" ht="15" hidden="false" customHeight="true" outlineLevel="0" collapsed="false">
      <c r="A1414" s="8" t="s">
        <v>2110</v>
      </c>
      <c r="B1414" s="20" t="n">
        <v>276</v>
      </c>
      <c r="C1414" s="12" t="s">
        <v>2622</v>
      </c>
      <c r="D1414" s="11" t="s">
        <v>2623</v>
      </c>
      <c r="E1414" s="12" t="s">
        <v>2377</v>
      </c>
      <c r="F1414" s="13" t="n">
        <v>297.7</v>
      </c>
      <c r="G1414" s="34" t="n">
        <v>28.3</v>
      </c>
      <c r="H1414" s="34"/>
      <c r="I1414" s="9"/>
      <c r="J1414" s="14" t="n">
        <f aca="false">F1414*20+G1414*35+H1414*60+I1414*30</f>
        <v>6944.5</v>
      </c>
    </row>
    <row r="1415" customFormat="false" ht="15" hidden="false" customHeight="true" outlineLevel="0" collapsed="false">
      <c r="A1415" s="8" t="s">
        <v>2110</v>
      </c>
      <c r="B1415" s="20" t="n">
        <v>277</v>
      </c>
      <c r="C1415" s="53" t="s">
        <v>2624</v>
      </c>
      <c r="D1415" s="11" t="s">
        <v>2625</v>
      </c>
      <c r="E1415" s="12" t="s">
        <v>2377</v>
      </c>
      <c r="F1415" s="13" t="n">
        <v>168.7</v>
      </c>
      <c r="G1415" s="34" t="n">
        <v>50.2</v>
      </c>
      <c r="H1415" s="34"/>
      <c r="I1415" s="9" t="n">
        <v>71.5</v>
      </c>
      <c r="J1415" s="14" t="n">
        <f aca="false">F1415*20+G1415*35+H1415*60+I1415*30</f>
        <v>7276</v>
      </c>
    </row>
    <row r="1416" customFormat="false" ht="15" hidden="false" customHeight="true" outlineLevel="0" collapsed="false">
      <c r="A1416" s="8" t="s">
        <v>2110</v>
      </c>
      <c r="B1416" s="20" t="n">
        <v>278</v>
      </c>
      <c r="C1416" s="30" t="s">
        <v>2626</v>
      </c>
      <c r="D1416" s="13" t="s">
        <v>2627</v>
      </c>
      <c r="E1416" s="12" t="s">
        <v>2377</v>
      </c>
      <c r="F1416" s="15" t="n">
        <v>51</v>
      </c>
      <c r="G1416" s="16"/>
      <c r="H1416" s="16"/>
      <c r="I1416" s="16" t="n">
        <v>11.7</v>
      </c>
      <c r="J1416" s="14" t="n">
        <f aca="false">F1416*20+G1416*35+H1416*60+I1416*30</f>
        <v>1371</v>
      </c>
    </row>
    <row r="1417" customFormat="false" ht="15" hidden="false" customHeight="true" outlineLevel="0" collapsed="false">
      <c r="A1417" s="8" t="s">
        <v>2110</v>
      </c>
      <c r="B1417" s="20" t="n">
        <v>279</v>
      </c>
      <c r="C1417" s="30" t="s">
        <v>2628</v>
      </c>
      <c r="D1417" s="13" t="n">
        <v>10609426</v>
      </c>
      <c r="E1417" s="30" t="s">
        <v>2377</v>
      </c>
      <c r="F1417" s="13" t="n">
        <v>212</v>
      </c>
      <c r="G1417" s="34"/>
      <c r="H1417" s="34"/>
      <c r="I1417" s="9" t="n">
        <v>28.7</v>
      </c>
      <c r="J1417" s="14" t="n">
        <f aca="false">F1417*20+G1417*35+H1417*60+I1417*30</f>
        <v>5101</v>
      </c>
    </row>
    <row r="1418" customFormat="false" ht="15" hidden="false" customHeight="true" outlineLevel="0" collapsed="false">
      <c r="A1418" s="8" t="s">
        <v>2110</v>
      </c>
      <c r="B1418" s="20" t="n">
        <v>280</v>
      </c>
      <c r="C1418" s="54" t="s">
        <v>2629</v>
      </c>
      <c r="D1418" s="13" t="s">
        <v>2630</v>
      </c>
      <c r="E1418" s="12" t="s">
        <v>2377</v>
      </c>
      <c r="F1418" s="13" t="n">
        <v>198.4</v>
      </c>
      <c r="G1418" s="34"/>
      <c r="H1418" s="34"/>
      <c r="I1418" s="9"/>
      <c r="J1418" s="14" t="n">
        <f aca="false">F1418*20+G1418*35+H1418*60+I1418*30</f>
        <v>3968</v>
      </c>
    </row>
    <row r="1419" customFormat="false" ht="15" hidden="false" customHeight="true" outlineLevel="0" collapsed="false">
      <c r="A1419" s="8" t="s">
        <v>2110</v>
      </c>
      <c r="B1419" s="20" t="n">
        <v>281</v>
      </c>
      <c r="C1419" s="34" t="s">
        <v>2631</v>
      </c>
      <c r="D1419" s="13" t="s">
        <v>2632</v>
      </c>
      <c r="E1419" s="12" t="s">
        <v>2161</v>
      </c>
      <c r="F1419" s="13" t="n">
        <v>100.5</v>
      </c>
      <c r="G1419" s="34"/>
      <c r="H1419" s="34"/>
      <c r="I1419" s="9"/>
      <c r="J1419" s="14" t="n">
        <f aca="false">F1419*20+G1419*35+H1419*60+I1419*30</f>
        <v>2010</v>
      </c>
    </row>
    <row r="1420" customFormat="false" ht="15" hidden="false" customHeight="true" outlineLevel="0" collapsed="false">
      <c r="A1420" s="8" t="s">
        <v>2110</v>
      </c>
      <c r="B1420" s="20" t="n">
        <v>282</v>
      </c>
      <c r="C1420" s="34" t="s">
        <v>2633</v>
      </c>
      <c r="D1420" s="13" t="s">
        <v>2634</v>
      </c>
      <c r="E1420" s="12" t="s">
        <v>2161</v>
      </c>
      <c r="F1420" s="13" t="n">
        <v>473.3</v>
      </c>
      <c r="G1420" s="34" t="n">
        <v>185.4</v>
      </c>
      <c r="H1420" s="34"/>
      <c r="I1420" s="9" t="n">
        <v>85.6</v>
      </c>
      <c r="J1420" s="14" t="n">
        <f aca="false">F1420*20+G1420*35+H1420*60+I1420*30</f>
        <v>18523</v>
      </c>
    </row>
    <row r="1421" customFormat="false" ht="15" hidden="false" customHeight="true" outlineLevel="0" collapsed="false">
      <c r="A1421" s="8" t="s">
        <v>2110</v>
      </c>
      <c r="B1421" s="20" t="n">
        <v>283</v>
      </c>
      <c r="C1421" s="34" t="s">
        <v>2635</v>
      </c>
      <c r="D1421" s="13" t="s">
        <v>2636</v>
      </c>
      <c r="E1421" s="12" t="s">
        <v>2161</v>
      </c>
      <c r="F1421" s="13" t="n">
        <v>575.9</v>
      </c>
      <c r="G1421" s="34" t="n">
        <v>30.8</v>
      </c>
      <c r="H1421" s="34"/>
      <c r="I1421" s="9" t="n">
        <v>113.8</v>
      </c>
      <c r="J1421" s="14" t="n">
        <f aca="false">F1421*20+G1421*35+H1421*60+I1421*30</f>
        <v>16010</v>
      </c>
    </row>
    <row r="1422" customFormat="false" ht="15" hidden="false" customHeight="true" outlineLevel="0" collapsed="false">
      <c r="A1422" s="8" t="s">
        <v>2110</v>
      </c>
      <c r="B1422" s="20" t="n">
        <v>284</v>
      </c>
      <c r="C1422" s="30" t="s">
        <v>2637</v>
      </c>
      <c r="D1422" s="9" t="s">
        <v>2638</v>
      </c>
      <c r="E1422" s="30" t="s">
        <v>2180</v>
      </c>
      <c r="F1422" s="13" t="n">
        <v>66.6</v>
      </c>
      <c r="G1422" s="9"/>
      <c r="H1422" s="9"/>
      <c r="I1422" s="9"/>
      <c r="J1422" s="14" t="n">
        <f aca="false">F1422*20+G1422*35+H1422*60+I1422*30</f>
        <v>1332</v>
      </c>
    </row>
    <row r="1423" customFormat="false" ht="15" hidden="false" customHeight="true" outlineLevel="0" collapsed="false">
      <c r="A1423" s="8" t="s">
        <v>2110</v>
      </c>
      <c r="B1423" s="20" t="n">
        <v>285</v>
      </c>
      <c r="C1423" s="30" t="s">
        <v>2639</v>
      </c>
      <c r="D1423" s="13" t="s">
        <v>2640</v>
      </c>
      <c r="E1423" s="12" t="s">
        <v>2161</v>
      </c>
      <c r="F1423" s="13" t="n">
        <v>42.2</v>
      </c>
      <c r="G1423" s="34" t="n">
        <v>34.3</v>
      </c>
      <c r="H1423" s="34"/>
      <c r="I1423" s="9" t="n">
        <v>78</v>
      </c>
      <c r="J1423" s="14" t="n">
        <f aca="false">F1423*20+G1423*35+H1423*60+I1423*30</f>
        <v>4384.5</v>
      </c>
    </row>
    <row r="1424" customFormat="false" ht="15" hidden="false" customHeight="true" outlineLevel="0" collapsed="false">
      <c r="A1424" s="8" t="s">
        <v>2110</v>
      </c>
      <c r="B1424" s="20" t="n">
        <v>286</v>
      </c>
      <c r="C1424" s="30" t="s">
        <v>2641</v>
      </c>
      <c r="D1424" s="13" t="s">
        <v>2642</v>
      </c>
      <c r="E1424" s="30" t="s">
        <v>2161</v>
      </c>
      <c r="F1424" s="13" t="n">
        <v>181.1</v>
      </c>
      <c r="G1424" s="34"/>
      <c r="H1424" s="34"/>
      <c r="I1424" s="9"/>
      <c r="J1424" s="14" t="n">
        <f aca="false">F1424*20+G1424*35+H1424*60+I1424*30</f>
        <v>3622</v>
      </c>
    </row>
    <row r="1425" customFormat="false" ht="15" hidden="false" customHeight="true" outlineLevel="0" collapsed="false">
      <c r="A1425" s="8" t="s">
        <v>2110</v>
      </c>
      <c r="B1425" s="20" t="n">
        <v>287</v>
      </c>
      <c r="C1425" s="30" t="s">
        <v>2643</v>
      </c>
      <c r="D1425" s="9" t="s">
        <v>2644</v>
      </c>
      <c r="E1425" s="30" t="s">
        <v>2161</v>
      </c>
      <c r="F1425" s="13" t="n">
        <v>184.4</v>
      </c>
      <c r="G1425" s="9" t="n">
        <v>58.7</v>
      </c>
      <c r="H1425" s="9"/>
      <c r="I1425" s="9" t="n">
        <v>141</v>
      </c>
      <c r="J1425" s="14" t="n">
        <f aca="false">F1425*20+G1425*35+H1425*60+I1425*30</f>
        <v>9972.5</v>
      </c>
    </row>
    <row r="1426" customFormat="false" ht="15" hidden="false" customHeight="true" outlineLevel="0" collapsed="false">
      <c r="A1426" s="8" t="s">
        <v>2110</v>
      </c>
      <c r="B1426" s="20" t="n">
        <v>288</v>
      </c>
      <c r="C1426" s="30" t="s">
        <v>809</v>
      </c>
      <c r="D1426" s="13" t="s">
        <v>2645</v>
      </c>
      <c r="E1426" s="30" t="s">
        <v>2161</v>
      </c>
      <c r="F1426" s="15" t="n">
        <v>407.9</v>
      </c>
      <c r="G1426" s="16" t="n">
        <v>33.7</v>
      </c>
      <c r="H1426" s="16"/>
      <c r="I1426" s="16"/>
      <c r="J1426" s="14" t="n">
        <f aca="false">F1426*20+G1426*35+H1426*60+I1426*30</f>
        <v>9337.5</v>
      </c>
    </row>
    <row r="1427" customFormat="false" ht="15" hidden="false" customHeight="true" outlineLevel="0" collapsed="false">
      <c r="A1427" s="8" t="s">
        <v>2110</v>
      </c>
      <c r="B1427" s="20" t="n">
        <v>289</v>
      </c>
      <c r="C1427" s="12" t="s">
        <v>2646</v>
      </c>
      <c r="D1427" s="11" t="s">
        <v>2647</v>
      </c>
      <c r="E1427" s="12" t="s">
        <v>2161</v>
      </c>
      <c r="F1427" s="13" t="n">
        <v>750.1</v>
      </c>
      <c r="G1427" s="34" t="n">
        <v>213.5</v>
      </c>
      <c r="H1427" s="34"/>
      <c r="I1427" s="9" t="n">
        <v>95.2</v>
      </c>
      <c r="J1427" s="14" t="n">
        <f aca="false">F1427*20+G1427*35+H1427*60+I1427*30</f>
        <v>25330.5</v>
      </c>
    </row>
    <row r="1428" customFormat="false" ht="15" hidden="false" customHeight="true" outlineLevel="0" collapsed="false">
      <c r="A1428" s="8" t="s">
        <v>2110</v>
      </c>
      <c r="B1428" s="20" t="n">
        <v>290</v>
      </c>
      <c r="C1428" s="12" t="s">
        <v>2648</v>
      </c>
      <c r="D1428" s="11" t="s">
        <v>2649</v>
      </c>
      <c r="E1428" s="12" t="s">
        <v>2161</v>
      </c>
      <c r="F1428" s="13" t="n">
        <v>425</v>
      </c>
      <c r="G1428" s="34" t="n">
        <v>299.1</v>
      </c>
      <c r="H1428" s="34"/>
      <c r="I1428" s="9" t="n">
        <v>178.5</v>
      </c>
      <c r="J1428" s="14" t="n">
        <f aca="false">F1428*20+G1428*35+H1428*60+I1428*30</f>
        <v>24323.5</v>
      </c>
    </row>
    <row r="1429" customFormat="false" ht="15" hidden="false" customHeight="true" outlineLevel="0" collapsed="false">
      <c r="A1429" s="8" t="s">
        <v>2110</v>
      </c>
      <c r="B1429" s="20" t="n">
        <v>291</v>
      </c>
      <c r="C1429" s="30" t="s">
        <v>2650</v>
      </c>
      <c r="D1429" s="13" t="s">
        <v>2651</v>
      </c>
      <c r="E1429" s="30" t="s">
        <v>2161</v>
      </c>
      <c r="F1429" s="13" t="n">
        <v>484.9</v>
      </c>
      <c r="G1429" s="34" t="n">
        <v>11.5</v>
      </c>
      <c r="H1429" s="34"/>
      <c r="I1429" s="9"/>
      <c r="J1429" s="14" t="n">
        <f aca="false">F1429*20+G1429*35+H1429*60+I1429*30</f>
        <v>10100.5</v>
      </c>
    </row>
    <row r="1430" customFormat="false" ht="15" hidden="false" customHeight="true" outlineLevel="0" collapsed="false">
      <c r="A1430" s="8" t="s">
        <v>2110</v>
      </c>
      <c r="B1430" s="20" t="n">
        <v>292</v>
      </c>
      <c r="C1430" s="30" t="s">
        <v>2652</v>
      </c>
      <c r="D1430" s="13" t="s">
        <v>2653</v>
      </c>
      <c r="E1430" s="12" t="s">
        <v>2161</v>
      </c>
      <c r="F1430" s="13" t="n">
        <v>287.8</v>
      </c>
      <c r="G1430" s="34" t="n">
        <v>50.7</v>
      </c>
      <c r="H1430" s="34"/>
      <c r="I1430" s="9" t="n">
        <v>69</v>
      </c>
      <c r="J1430" s="14" t="n">
        <f aca="false">F1430*20+G1430*35+H1430*60+I1430*30</f>
        <v>9600.5</v>
      </c>
    </row>
    <row r="1431" customFormat="false" ht="15" hidden="false" customHeight="true" outlineLevel="0" collapsed="false">
      <c r="A1431" s="8" t="s">
        <v>2110</v>
      </c>
      <c r="B1431" s="20" t="n">
        <v>293</v>
      </c>
      <c r="C1431" s="12" t="s">
        <v>2654</v>
      </c>
      <c r="D1431" s="11" t="s">
        <v>2655</v>
      </c>
      <c r="E1431" s="12" t="s">
        <v>2161</v>
      </c>
      <c r="F1431" s="13" t="n">
        <v>457.8</v>
      </c>
      <c r="G1431" s="34" t="n">
        <v>130.2</v>
      </c>
      <c r="H1431" s="34"/>
      <c r="I1431" s="9" t="n">
        <v>18.2</v>
      </c>
      <c r="J1431" s="14" t="n">
        <f aca="false">F1431*20+G1431*35+H1431*60+I1431*30</f>
        <v>14259</v>
      </c>
    </row>
    <row r="1432" customFormat="false" ht="15" hidden="false" customHeight="true" outlineLevel="0" collapsed="false">
      <c r="A1432" s="8" t="s">
        <v>2110</v>
      </c>
      <c r="B1432" s="20" t="n">
        <v>294</v>
      </c>
      <c r="C1432" s="53" t="s">
        <v>2656</v>
      </c>
      <c r="D1432" s="11" t="s">
        <v>2657</v>
      </c>
      <c r="E1432" s="12" t="s">
        <v>2161</v>
      </c>
      <c r="F1432" s="13" t="n">
        <v>229.8</v>
      </c>
      <c r="G1432" s="34" t="n">
        <v>2.4</v>
      </c>
      <c r="H1432" s="34"/>
      <c r="I1432" s="9"/>
      <c r="J1432" s="14" t="n">
        <f aca="false">F1432*20+G1432*35+H1432*60+I1432*30</f>
        <v>4680</v>
      </c>
    </row>
    <row r="1433" customFormat="false" ht="15" hidden="false" customHeight="true" outlineLevel="0" collapsed="false">
      <c r="A1433" s="8" t="s">
        <v>2110</v>
      </c>
      <c r="B1433" s="20" t="n">
        <v>295</v>
      </c>
      <c r="C1433" s="12" t="s">
        <v>2658</v>
      </c>
      <c r="D1433" s="11" t="s">
        <v>2659</v>
      </c>
      <c r="E1433" s="12" t="s">
        <v>2161</v>
      </c>
      <c r="F1433" s="13" t="n">
        <v>361.4</v>
      </c>
      <c r="G1433" s="34" t="n">
        <v>78.9</v>
      </c>
      <c r="H1433" s="34"/>
      <c r="I1433" s="9" t="n">
        <v>35.3</v>
      </c>
      <c r="J1433" s="14" t="n">
        <f aca="false">F1433*20+G1433*35+H1433*60+I1433*30</f>
        <v>11048.5</v>
      </c>
    </row>
    <row r="1434" customFormat="false" ht="15" hidden="false" customHeight="true" outlineLevel="0" collapsed="false">
      <c r="A1434" s="8" t="s">
        <v>2110</v>
      </c>
      <c r="B1434" s="20" t="n">
        <v>296</v>
      </c>
      <c r="C1434" s="30" t="s">
        <v>2660</v>
      </c>
      <c r="D1434" s="9" t="s">
        <v>2661</v>
      </c>
      <c r="E1434" s="30" t="s">
        <v>2161</v>
      </c>
      <c r="F1434" s="13" t="n">
        <v>145.9</v>
      </c>
      <c r="G1434" s="9" t="n">
        <v>25.3</v>
      </c>
      <c r="H1434" s="9"/>
      <c r="I1434" s="9" t="n">
        <v>139.7</v>
      </c>
      <c r="J1434" s="14" t="n">
        <f aca="false">F1434*20+G1434*35+H1434*60+I1434*30</f>
        <v>7994.5</v>
      </c>
    </row>
    <row r="1435" customFormat="false" ht="15" hidden="false" customHeight="true" outlineLevel="0" collapsed="false">
      <c r="A1435" s="8" t="s">
        <v>2110</v>
      </c>
      <c r="B1435" s="20" t="n">
        <v>297</v>
      </c>
      <c r="C1435" s="30" t="s">
        <v>2662</v>
      </c>
      <c r="D1435" s="13" t="s">
        <v>2663</v>
      </c>
      <c r="E1435" s="12" t="s">
        <v>2377</v>
      </c>
      <c r="F1435" s="13" t="n">
        <v>39.4</v>
      </c>
      <c r="G1435" s="34"/>
      <c r="H1435" s="34"/>
      <c r="I1435" s="9"/>
      <c r="J1435" s="14" t="n">
        <f aca="false">F1435*20+G1435*35+H1435*60+I1435*30</f>
        <v>788</v>
      </c>
    </row>
    <row r="1436" customFormat="false" ht="15" hidden="false" customHeight="true" outlineLevel="0" collapsed="false">
      <c r="A1436" s="8" t="s">
        <v>2110</v>
      </c>
      <c r="B1436" s="20" t="n">
        <v>298</v>
      </c>
      <c r="C1436" s="30" t="s">
        <v>2664</v>
      </c>
      <c r="D1436" s="13" t="s">
        <v>2665</v>
      </c>
      <c r="E1436" s="30" t="s">
        <v>2515</v>
      </c>
      <c r="F1436" s="13" t="n">
        <v>457.3</v>
      </c>
      <c r="G1436" s="34" t="n">
        <v>222.5</v>
      </c>
      <c r="H1436" s="34"/>
      <c r="I1436" s="9" t="n">
        <v>35.3</v>
      </c>
      <c r="J1436" s="14" t="n">
        <f aca="false">F1436*20+G1436*35+H1436*60+I1436*30</f>
        <v>17992.5</v>
      </c>
    </row>
    <row r="1437" customFormat="false" ht="15" hidden="false" customHeight="true" outlineLevel="0" collapsed="false">
      <c r="A1437" s="8" t="s">
        <v>2110</v>
      </c>
      <c r="B1437" s="20" t="n">
        <v>299</v>
      </c>
      <c r="C1437" s="30" t="s">
        <v>2666</v>
      </c>
      <c r="D1437" s="13" t="s">
        <v>2667</v>
      </c>
      <c r="E1437" s="30" t="s">
        <v>2165</v>
      </c>
      <c r="F1437" s="13" t="n">
        <v>113.5</v>
      </c>
      <c r="G1437" s="34" t="n">
        <v>2.9</v>
      </c>
      <c r="H1437" s="34"/>
      <c r="I1437" s="9" t="n">
        <v>40.6</v>
      </c>
      <c r="J1437" s="14" t="n">
        <f aca="false">F1437*20+G1437*35+H1437*60+I1437*30</f>
        <v>3589.5</v>
      </c>
    </row>
    <row r="1438" customFormat="false" ht="15" hidden="false" customHeight="true" outlineLevel="0" collapsed="false">
      <c r="A1438" s="8" t="s">
        <v>2110</v>
      </c>
      <c r="B1438" s="20" t="n">
        <v>300</v>
      </c>
      <c r="C1438" s="30" t="s">
        <v>2668</v>
      </c>
      <c r="D1438" s="9" t="s">
        <v>2669</v>
      </c>
      <c r="E1438" s="30" t="s">
        <v>2211</v>
      </c>
      <c r="F1438" s="13" t="n">
        <v>147.4</v>
      </c>
      <c r="G1438" s="9" t="n">
        <v>9</v>
      </c>
      <c r="H1438" s="9"/>
      <c r="I1438" s="9"/>
      <c r="J1438" s="14" t="n">
        <f aca="false">F1438*20+G1438*35+H1438*60+I1438*30</f>
        <v>3263</v>
      </c>
    </row>
    <row r="1439" customFormat="false" ht="15" hidden="false" customHeight="true" outlineLevel="0" collapsed="false">
      <c r="A1439" s="8" t="s">
        <v>2110</v>
      </c>
      <c r="B1439" s="20" t="n">
        <v>301</v>
      </c>
      <c r="C1439" s="30" t="s">
        <v>2670</v>
      </c>
      <c r="D1439" s="13" t="s">
        <v>2671</v>
      </c>
      <c r="E1439" s="30" t="s">
        <v>2211</v>
      </c>
      <c r="F1439" s="15" t="n">
        <v>35.6</v>
      </c>
      <c r="G1439" s="16"/>
      <c r="H1439" s="16"/>
      <c r="I1439" s="16"/>
      <c r="J1439" s="14" t="n">
        <f aca="false">F1439*20+G1439*35+H1439*60+I1439*30</f>
        <v>712</v>
      </c>
    </row>
    <row r="1440" customFormat="false" ht="15" hidden="false" customHeight="true" outlineLevel="0" collapsed="false">
      <c r="A1440" s="8" t="s">
        <v>2110</v>
      </c>
      <c r="B1440" s="20" t="n">
        <v>302</v>
      </c>
      <c r="C1440" s="12" t="s">
        <v>360</v>
      </c>
      <c r="D1440" s="9" t="s">
        <v>361</v>
      </c>
      <c r="E1440" s="12" t="s">
        <v>2120</v>
      </c>
      <c r="F1440" s="13"/>
      <c r="G1440" s="34" t="n">
        <v>68.6</v>
      </c>
      <c r="H1440" s="34"/>
      <c r="I1440" s="9"/>
      <c r="J1440" s="14" t="n">
        <f aca="false">F1440*20+G1440*35+H1440*60+I1440*30</f>
        <v>2401</v>
      </c>
    </row>
    <row r="1441" customFormat="false" ht="15" hidden="false" customHeight="true" outlineLevel="0" collapsed="false">
      <c r="A1441" s="8" t="s">
        <v>2110</v>
      </c>
      <c r="B1441" s="20"/>
      <c r="C1441" s="12" t="s">
        <v>360</v>
      </c>
      <c r="D1441" s="9" t="s">
        <v>361</v>
      </c>
      <c r="E1441" s="12" t="s">
        <v>2377</v>
      </c>
      <c r="F1441" s="13"/>
      <c r="G1441" s="34" t="n">
        <v>48.7</v>
      </c>
      <c r="H1441" s="34"/>
      <c r="I1441" s="9"/>
      <c r="J1441" s="14" t="n">
        <f aca="false">F1441*20+G1441*35+H1441*60+I1441*30</f>
        <v>1704.5</v>
      </c>
    </row>
    <row r="1442" customFormat="false" ht="15" hidden="false" customHeight="true" outlineLevel="0" collapsed="false">
      <c r="A1442" s="8" t="s">
        <v>2110</v>
      </c>
      <c r="B1442" s="20"/>
      <c r="C1442" s="12" t="s">
        <v>360</v>
      </c>
      <c r="D1442" s="9" t="s">
        <v>361</v>
      </c>
      <c r="E1442" s="12" t="s">
        <v>2180</v>
      </c>
      <c r="F1442" s="13" t="n">
        <v>202.6</v>
      </c>
      <c r="G1442" s="34" t="n">
        <v>3.4</v>
      </c>
      <c r="H1442" s="34"/>
      <c r="I1442" s="9" t="n">
        <v>36.9</v>
      </c>
      <c r="J1442" s="14" t="n">
        <f aca="false">F1442*20+G1442*35+H1442*60+I1442*30</f>
        <v>5278</v>
      </c>
    </row>
    <row r="1443" customFormat="false" ht="15" hidden="false" customHeight="true" outlineLevel="0" collapsed="false">
      <c r="A1443" s="8" t="s">
        <v>2110</v>
      </c>
      <c r="B1443" s="20" t="n">
        <v>303</v>
      </c>
      <c r="C1443" s="30" t="s">
        <v>2672</v>
      </c>
      <c r="D1443" s="9" t="s">
        <v>2673</v>
      </c>
      <c r="E1443" s="30" t="s">
        <v>2113</v>
      </c>
      <c r="F1443" s="13" t="n">
        <v>41.8</v>
      </c>
      <c r="G1443" s="9"/>
      <c r="H1443" s="9"/>
      <c r="I1443" s="9" t="n">
        <v>35.4</v>
      </c>
      <c r="J1443" s="14" t="n">
        <f aca="false">F1443*20+G1443*35+H1443*60+I1443*30</f>
        <v>1898</v>
      </c>
    </row>
    <row r="1444" customFormat="false" ht="15" hidden="false" customHeight="true" outlineLevel="0" collapsed="false">
      <c r="A1444" s="8" t="s">
        <v>2110</v>
      </c>
      <c r="B1444" s="20" t="n">
        <v>304</v>
      </c>
      <c r="C1444" s="30" t="s">
        <v>1775</v>
      </c>
      <c r="D1444" s="13" t="s">
        <v>2674</v>
      </c>
      <c r="E1444" s="12" t="s">
        <v>2122</v>
      </c>
      <c r="F1444" s="15" t="n">
        <v>46.7</v>
      </c>
      <c r="G1444" s="16"/>
      <c r="H1444" s="16"/>
      <c r="I1444" s="16"/>
      <c r="J1444" s="14" t="n">
        <f aca="false">F1444*20+G1444*35+H1444*60+I1444*30</f>
        <v>934</v>
      </c>
    </row>
    <row r="1445" customFormat="false" ht="15" hidden="false" customHeight="true" outlineLevel="0" collapsed="false">
      <c r="A1445" s="8" t="s">
        <v>2110</v>
      </c>
      <c r="B1445" s="20"/>
      <c r="C1445" s="30" t="s">
        <v>1775</v>
      </c>
      <c r="D1445" s="13" t="s">
        <v>2674</v>
      </c>
      <c r="E1445" s="12" t="s">
        <v>2120</v>
      </c>
      <c r="F1445" s="15" t="n">
        <v>143.4</v>
      </c>
      <c r="G1445" s="16"/>
      <c r="H1445" s="16"/>
      <c r="I1445" s="16"/>
      <c r="J1445" s="14" t="n">
        <f aca="false">F1445*20+G1445*35+H1445*60+I1445*30</f>
        <v>2868</v>
      </c>
    </row>
    <row r="1446" customFormat="false" ht="15" hidden="false" customHeight="true" outlineLevel="0" collapsed="false">
      <c r="A1446" s="8" t="s">
        <v>2110</v>
      </c>
      <c r="B1446" s="20" t="n">
        <v>305</v>
      </c>
      <c r="C1446" s="54" t="s">
        <v>2675</v>
      </c>
      <c r="D1446" s="13" t="n">
        <v>10954813</v>
      </c>
      <c r="E1446" s="12" t="s">
        <v>2180</v>
      </c>
      <c r="F1446" s="13" t="n">
        <v>165.7</v>
      </c>
      <c r="G1446" s="34"/>
      <c r="H1446" s="34"/>
      <c r="I1446" s="9"/>
      <c r="J1446" s="14" t="n">
        <f aca="false">F1446*20+G1446*35+H1446*60+I1446*30</f>
        <v>3314</v>
      </c>
    </row>
    <row r="1447" customFormat="false" ht="15" hidden="false" customHeight="true" outlineLevel="0" collapsed="false">
      <c r="A1447" s="8" t="s">
        <v>2110</v>
      </c>
      <c r="B1447" s="20" t="n">
        <v>306</v>
      </c>
      <c r="C1447" s="54" t="s">
        <v>2676</v>
      </c>
      <c r="D1447" s="13" t="s">
        <v>2677</v>
      </c>
      <c r="E1447" s="12" t="s">
        <v>2180</v>
      </c>
      <c r="F1447" s="13" t="n">
        <v>33</v>
      </c>
      <c r="G1447" s="34"/>
      <c r="H1447" s="34"/>
      <c r="I1447" s="9"/>
      <c r="J1447" s="14" t="n">
        <f aca="false">F1447*20+G1447*35+H1447*60+I1447*30</f>
        <v>660</v>
      </c>
    </row>
    <row r="1448" customFormat="false" ht="15" hidden="false" customHeight="true" outlineLevel="0" collapsed="false">
      <c r="A1448" s="8" t="s">
        <v>2110</v>
      </c>
      <c r="B1448" s="20"/>
      <c r="C1448" s="54" t="s">
        <v>2676</v>
      </c>
      <c r="D1448" s="13" t="s">
        <v>2677</v>
      </c>
      <c r="E1448" s="12" t="s">
        <v>2180</v>
      </c>
      <c r="F1448" s="13" t="n">
        <v>65.5</v>
      </c>
      <c r="G1448" s="34"/>
      <c r="H1448" s="34"/>
      <c r="I1448" s="9"/>
      <c r="J1448" s="14" t="n">
        <f aca="false">F1448*20+G1448*35+H1448*60+I1448*30</f>
        <v>1310</v>
      </c>
    </row>
    <row r="1449" customFormat="false" ht="15" hidden="false" customHeight="true" outlineLevel="0" collapsed="false">
      <c r="A1449" s="8" t="s">
        <v>2110</v>
      </c>
      <c r="B1449" s="20" t="n">
        <v>307</v>
      </c>
      <c r="C1449" s="30" t="s">
        <v>2678</v>
      </c>
      <c r="D1449" s="13" t="s">
        <v>2679</v>
      </c>
      <c r="E1449" s="12" t="s">
        <v>2122</v>
      </c>
      <c r="F1449" s="13" t="n">
        <v>192.2</v>
      </c>
      <c r="G1449" s="34"/>
      <c r="H1449" s="34"/>
      <c r="I1449" s="9"/>
      <c r="J1449" s="14" t="n">
        <f aca="false">F1449*20+G1449*35+H1449*60+I1449*30</f>
        <v>3844</v>
      </c>
    </row>
    <row r="1450" customFormat="false" ht="15" hidden="false" customHeight="true" outlineLevel="0" collapsed="false">
      <c r="A1450" s="8" t="s">
        <v>2110</v>
      </c>
      <c r="B1450" s="20" t="n">
        <v>308</v>
      </c>
      <c r="C1450" s="54" t="s">
        <v>2680</v>
      </c>
      <c r="D1450" s="13" t="s">
        <v>2681</v>
      </c>
      <c r="E1450" s="12" t="s">
        <v>2132</v>
      </c>
      <c r="F1450" s="13" t="n">
        <v>175.4</v>
      </c>
      <c r="G1450" s="34" t="n">
        <v>11</v>
      </c>
      <c r="H1450" s="34"/>
      <c r="I1450" s="9" t="n">
        <v>152.3</v>
      </c>
      <c r="J1450" s="14" t="n">
        <f aca="false">F1450*20+G1450*35+H1450*60+I1450*30</f>
        <v>8462</v>
      </c>
    </row>
    <row r="1451" customFormat="false" ht="15" hidden="false" customHeight="true" outlineLevel="0" collapsed="false">
      <c r="A1451" s="8" t="s">
        <v>2110</v>
      </c>
      <c r="B1451" s="9" t="n">
        <v>309</v>
      </c>
      <c r="C1451" s="12" t="s">
        <v>2682</v>
      </c>
      <c r="D1451" s="11" t="s">
        <v>2683</v>
      </c>
      <c r="E1451" s="12" t="s">
        <v>2161</v>
      </c>
      <c r="F1451" s="13" t="n">
        <v>594.5</v>
      </c>
      <c r="G1451" s="34" t="n">
        <v>118.7</v>
      </c>
      <c r="H1451" s="34"/>
      <c r="I1451" s="9" t="n">
        <v>33.3</v>
      </c>
      <c r="J1451" s="14" t="n">
        <f aca="false">F1451*20+G1451*35+H1451*60+I1451*30</f>
        <v>17043.5</v>
      </c>
    </row>
    <row r="1452" customFormat="false" ht="15" hidden="false" customHeight="true" outlineLevel="0" collapsed="false">
      <c r="A1452" s="8" t="s">
        <v>2110</v>
      </c>
      <c r="B1452" s="9" t="n">
        <v>310</v>
      </c>
      <c r="C1452" s="12" t="s">
        <v>2684</v>
      </c>
      <c r="D1452" s="11" t="s">
        <v>2685</v>
      </c>
      <c r="E1452" s="12" t="s">
        <v>2161</v>
      </c>
      <c r="F1452" s="13" t="n">
        <v>274.6</v>
      </c>
      <c r="G1452" s="34" t="n">
        <v>12.8</v>
      </c>
      <c r="H1452" s="34"/>
      <c r="I1452" s="9" t="n">
        <v>39.5</v>
      </c>
      <c r="J1452" s="14" t="n">
        <f aca="false">F1452*20+G1452*35+H1452*60+I1452*30</f>
        <v>7125</v>
      </c>
    </row>
    <row r="1453" customFormat="false" ht="15" hidden="false" customHeight="true" outlineLevel="0" collapsed="false">
      <c r="A1453" s="8" t="s">
        <v>2110</v>
      </c>
      <c r="B1453" s="9"/>
      <c r="C1453" s="12" t="s">
        <v>2684</v>
      </c>
      <c r="D1453" s="11" t="s">
        <v>2686</v>
      </c>
      <c r="E1453" s="12" t="s">
        <v>2161</v>
      </c>
      <c r="F1453" s="13" t="n">
        <v>784.4</v>
      </c>
      <c r="G1453" s="34"/>
      <c r="H1453" s="34"/>
      <c r="I1453" s="9" t="n">
        <v>42.4</v>
      </c>
      <c r="J1453" s="14" t="n">
        <f aca="false">F1453*20+G1453*35+H1453*60+I1453*30</f>
        <v>16960</v>
      </c>
    </row>
    <row r="1454" customFormat="false" ht="15" hidden="false" customHeight="true" outlineLevel="0" collapsed="false">
      <c r="A1454" s="8" t="s">
        <v>2110</v>
      </c>
      <c r="B1454" s="9" t="n">
        <v>311</v>
      </c>
      <c r="C1454" s="12" t="s">
        <v>2687</v>
      </c>
      <c r="D1454" s="11" t="s">
        <v>2688</v>
      </c>
      <c r="E1454" s="12" t="s">
        <v>2161</v>
      </c>
      <c r="F1454" s="13" t="n">
        <v>637.2</v>
      </c>
      <c r="G1454" s="34" t="n">
        <v>84.6</v>
      </c>
      <c r="H1454" s="34"/>
      <c r="I1454" s="9" t="n">
        <v>101.6</v>
      </c>
      <c r="J1454" s="14" t="n">
        <f aca="false">F1454*20+G1454*35+H1454*60+I1454*30</f>
        <v>18753</v>
      </c>
    </row>
    <row r="1455" customFormat="false" ht="15" hidden="false" customHeight="true" outlineLevel="0" collapsed="false">
      <c r="A1455" s="8" t="s">
        <v>2110</v>
      </c>
      <c r="B1455" s="9" t="n">
        <v>312</v>
      </c>
      <c r="C1455" s="53" t="s">
        <v>2689</v>
      </c>
      <c r="D1455" s="11" t="s">
        <v>2690</v>
      </c>
      <c r="E1455" s="12" t="s">
        <v>2135</v>
      </c>
      <c r="F1455" s="13" t="n">
        <v>345.7</v>
      </c>
      <c r="G1455" s="34"/>
      <c r="H1455" s="34"/>
      <c r="I1455" s="9"/>
      <c r="J1455" s="14" t="n">
        <f aca="false">F1455*20+G1455*35+H1455*60+I1455*30</f>
        <v>6914</v>
      </c>
    </row>
    <row r="1456" customFormat="false" ht="15" hidden="false" customHeight="true" outlineLevel="0" collapsed="false">
      <c r="A1456" s="8" t="s">
        <v>2110</v>
      </c>
      <c r="B1456" s="9" t="n">
        <v>313</v>
      </c>
      <c r="C1456" s="34" t="s">
        <v>2691</v>
      </c>
      <c r="D1456" s="13" t="s">
        <v>2692</v>
      </c>
      <c r="E1456" s="12" t="s">
        <v>2176</v>
      </c>
      <c r="F1456" s="13" t="n">
        <v>46.4</v>
      </c>
      <c r="G1456" s="34"/>
      <c r="H1456" s="34"/>
      <c r="I1456" s="9"/>
      <c r="J1456" s="14" t="n">
        <f aca="false">F1456*20+G1456*35+H1456*60+I1456*30</f>
        <v>928</v>
      </c>
    </row>
    <row r="1457" customFormat="false" ht="15" hidden="false" customHeight="true" outlineLevel="0" collapsed="false">
      <c r="A1457" s="8" t="s">
        <v>2110</v>
      </c>
      <c r="B1457" s="9" t="n">
        <v>314</v>
      </c>
      <c r="C1457" s="30" t="s">
        <v>2693</v>
      </c>
      <c r="D1457" s="13" t="s">
        <v>2694</v>
      </c>
      <c r="E1457" s="12" t="s">
        <v>2176</v>
      </c>
      <c r="F1457" s="13" t="n">
        <v>42</v>
      </c>
      <c r="G1457" s="34"/>
      <c r="H1457" s="34"/>
      <c r="I1457" s="9" t="n">
        <v>1.7</v>
      </c>
      <c r="J1457" s="14" t="n">
        <f aca="false">F1457*20+G1457*35+H1457*60+I1457*30</f>
        <v>891</v>
      </c>
    </row>
    <row r="1458" customFormat="false" ht="15" hidden="false" customHeight="true" outlineLevel="0" collapsed="false">
      <c r="A1458" s="8" t="s">
        <v>2110</v>
      </c>
      <c r="B1458" s="9" t="n">
        <v>315</v>
      </c>
      <c r="C1458" s="54" t="s">
        <v>2695</v>
      </c>
      <c r="D1458" s="13" t="n">
        <v>10954819</v>
      </c>
      <c r="E1458" s="12" t="s">
        <v>2180</v>
      </c>
      <c r="F1458" s="13" t="n">
        <v>7.8</v>
      </c>
      <c r="G1458" s="34"/>
      <c r="H1458" s="34"/>
      <c r="I1458" s="9" t="n">
        <v>8.3</v>
      </c>
      <c r="J1458" s="14" t="n">
        <f aca="false">F1458*20+G1458*35+H1458*60+I1458*30</f>
        <v>405</v>
      </c>
    </row>
    <row r="1459" customFormat="false" ht="15" hidden="false" customHeight="true" outlineLevel="0" collapsed="false">
      <c r="A1459" s="8" t="s">
        <v>2110</v>
      </c>
      <c r="B1459" s="9" t="n">
        <v>316</v>
      </c>
      <c r="C1459" s="54" t="s">
        <v>2696</v>
      </c>
      <c r="D1459" s="13" t="s">
        <v>2697</v>
      </c>
      <c r="E1459" s="12" t="s">
        <v>2340</v>
      </c>
      <c r="F1459" s="13" t="n">
        <v>92.5</v>
      </c>
      <c r="G1459" s="34"/>
      <c r="H1459" s="34"/>
      <c r="I1459" s="9"/>
      <c r="J1459" s="14" t="n">
        <f aca="false">F1459*20+G1459*35+H1459*60+I1459*30</f>
        <v>1850</v>
      </c>
    </row>
    <row r="1460" customFormat="false" ht="15" hidden="false" customHeight="true" outlineLevel="0" collapsed="false">
      <c r="A1460" s="8" t="s">
        <v>2110</v>
      </c>
      <c r="B1460" s="9" t="n">
        <v>317</v>
      </c>
      <c r="C1460" s="42" t="s">
        <v>2698</v>
      </c>
      <c r="D1460" s="13" t="s">
        <v>2699</v>
      </c>
      <c r="E1460" s="12" t="s">
        <v>2222</v>
      </c>
      <c r="F1460" s="13" t="n">
        <v>46.3</v>
      </c>
      <c r="G1460" s="34"/>
      <c r="H1460" s="34"/>
      <c r="I1460" s="9"/>
      <c r="J1460" s="14" t="n">
        <f aca="false">F1460*20+G1460*35+H1460*60+I1460*30</f>
        <v>926</v>
      </c>
    </row>
    <row r="1461" customFormat="false" ht="15" hidden="false" customHeight="true" outlineLevel="0" collapsed="false">
      <c r="A1461" s="8" t="s">
        <v>2110</v>
      </c>
      <c r="B1461" s="9" t="n">
        <v>318</v>
      </c>
      <c r="C1461" s="30" t="s">
        <v>2700</v>
      </c>
      <c r="D1461" s="13" t="s">
        <v>2701</v>
      </c>
      <c r="E1461" s="30" t="s">
        <v>2130</v>
      </c>
      <c r="F1461" s="13" t="n">
        <v>51.4</v>
      </c>
      <c r="G1461" s="34" t="n">
        <v>16.4</v>
      </c>
      <c r="H1461" s="34"/>
      <c r="I1461" s="9"/>
      <c r="J1461" s="14" t="n">
        <f aca="false">F1461*20+G1461*35+H1461*60+I1461*30</f>
        <v>1602</v>
      </c>
    </row>
    <row r="1462" customFormat="false" ht="15" hidden="false" customHeight="true" outlineLevel="0" collapsed="false">
      <c r="A1462" s="8" t="s">
        <v>2110</v>
      </c>
      <c r="B1462" s="9" t="n">
        <v>319</v>
      </c>
      <c r="C1462" s="53" t="s">
        <v>2702</v>
      </c>
      <c r="D1462" s="11" t="s">
        <v>2703</v>
      </c>
      <c r="E1462" s="12" t="s">
        <v>2135</v>
      </c>
      <c r="F1462" s="13" t="n">
        <v>65</v>
      </c>
      <c r="G1462" s="34" t="n">
        <v>28</v>
      </c>
      <c r="H1462" s="34"/>
      <c r="I1462" s="9"/>
      <c r="J1462" s="14" t="n">
        <f aca="false">F1462*20+G1462*35+H1462*60+I1462*30</f>
        <v>2280</v>
      </c>
    </row>
    <row r="1463" customFormat="false" ht="15" hidden="false" customHeight="true" outlineLevel="0" collapsed="false">
      <c r="A1463" s="8" t="s">
        <v>2110</v>
      </c>
      <c r="B1463" s="9" t="n">
        <v>320</v>
      </c>
      <c r="C1463" s="54" t="s">
        <v>2704</v>
      </c>
      <c r="D1463" s="13" t="s">
        <v>2705</v>
      </c>
      <c r="E1463" s="12" t="s">
        <v>2132</v>
      </c>
      <c r="F1463" s="13" t="n">
        <v>231.3</v>
      </c>
      <c r="G1463" s="34" t="n">
        <v>71.6</v>
      </c>
      <c r="H1463" s="34"/>
      <c r="I1463" s="9" t="n">
        <v>54.4</v>
      </c>
      <c r="J1463" s="14" t="n">
        <f aca="false">F1463*20+G1463*35+H1463*60+I1463*30</f>
        <v>8764</v>
      </c>
    </row>
    <row r="1464" customFormat="false" ht="15" hidden="false" customHeight="true" outlineLevel="0" collapsed="false">
      <c r="A1464" s="8" t="s">
        <v>2110</v>
      </c>
      <c r="B1464" s="9" t="n">
        <v>321</v>
      </c>
      <c r="C1464" s="58" t="s">
        <v>2706</v>
      </c>
      <c r="D1464" s="27" t="s">
        <v>2707</v>
      </c>
      <c r="E1464" s="12" t="s">
        <v>2122</v>
      </c>
      <c r="F1464" s="13" t="n">
        <v>41.3</v>
      </c>
      <c r="G1464" s="34" t="n">
        <v>6.8</v>
      </c>
      <c r="H1464" s="34"/>
      <c r="I1464" s="9"/>
      <c r="J1464" s="14" t="n">
        <f aca="false">F1464*20+G1464*35+H1464*60+I1464*30</f>
        <v>1064</v>
      </c>
    </row>
    <row r="1465" customFormat="false" ht="15" hidden="false" customHeight="true" outlineLevel="0" collapsed="false">
      <c r="A1465" s="8" t="s">
        <v>2110</v>
      </c>
      <c r="B1465" s="9"/>
      <c r="C1465" s="58" t="s">
        <v>2706</v>
      </c>
      <c r="D1465" s="27" t="s">
        <v>2708</v>
      </c>
      <c r="E1465" s="12" t="s">
        <v>2122</v>
      </c>
      <c r="F1465" s="13" t="n">
        <v>55.5</v>
      </c>
      <c r="G1465" s="34" t="n">
        <v>7.7</v>
      </c>
      <c r="H1465" s="34"/>
      <c r="I1465" s="9" t="n">
        <v>10.7</v>
      </c>
      <c r="J1465" s="14" t="n">
        <f aca="false">F1465*20+G1465*35+H1465*60+I1465*30</f>
        <v>1700.5</v>
      </c>
    </row>
    <row r="1466" customFormat="false" ht="15" hidden="false" customHeight="true" outlineLevel="0" collapsed="false">
      <c r="A1466" s="8" t="s">
        <v>2110</v>
      </c>
      <c r="B1466" s="9" t="n">
        <v>322</v>
      </c>
      <c r="C1466" s="12" t="s">
        <v>2709</v>
      </c>
      <c r="D1466" s="11" t="s">
        <v>2710</v>
      </c>
      <c r="E1466" s="12" t="s">
        <v>2148</v>
      </c>
      <c r="F1466" s="13" t="n">
        <v>34</v>
      </c>
      <c r="G1466" s="34" t="n">
        <v>66.1</v>
      </c>
      <c r="H1466" s="34"/>
      <c r="I1466" s="9" t="n">
        <v>326.9</v>
      </c>
      <c r="J1466" s="14" t="n">
        <f aca="false">F1466*20+G1466*35+H1466*60+I1466*30</f>
        <v>12800.5</v>
      </c>
    </row>
    <row r="1467" customFormat="false" ht="15" hidden="false" customHeight="true" outlineLevel="0" collapsed="false">
      <c r="A1467" s="8" t="s">
        <v>2110</v>
      </c>
      <c r="B1467" s="20" t="n">
        <v>323</v>
      </c>
      <c r="C1467" s="35" t="s">
        <v>995</v>
      </c>
      <c r="D1467" s="22" t="s">
        <v>2711</v>
      </c>
      <c r="E1467" s="35" t="s">
        <v>2161</v>
      </c>
      <c r="F1467" s="35" t="n">
        <v>85.1</v>
      </c>
      <c r="G1467" s="35" t="n">
        <v>14.5</v>
      </c>
      <c r="H1467" s="35"/>
      <c r="I1467" s="35" t="n">
        <v>37.2</v>
      </c>
      <c r="J1467" s="14" t="n">
        <f aca="false">F1467*20+G1467*35+H1467*60+I1467*30</f>
        <v>3325.5</v>
      </c>
    </row>
    <row r="1468" customFormat="false" ht="15" hidden="false" customHeight="true" outlineLevel="0" collapsed="false">
      <c r="A1468" s="8" t="s">
        <v>2110</v>
      </c>
      <c r="B1468" s="20" t="n">
        <v>324</v>
      </c>
      <c r="C1468" s="35" t="s">
        <v>2712</v>
      </c>
      <c r="D1468" s="22" t="s">
        <v>2713</v>
      </c>
      <c r="E1468" s="35" t="s">
        <v>2165</v>
      </c>
      <c r="F1468" s="35" t="n">
        <v>44.8</v>
      </c>
      <c r="G1468" s="35" t="n">
        <v>6.8</v>
      </c>
      <c r="H1468" s="35"/>
      <c r="I1468" s="35"/>
      <c r="J1468" s="14" t="n">
        <f aca="false">F1468*20+G1468*35+H1468*60+I1468*30</f>
        <v>1134</v>
      </c>
    </row>
    <row r="1469" customFormat="false" ht="15" hidden="false" customHeight="true" outlineLevel="0" collapsed="false">
      <c r="A1469" s="8" t="s">
        <v>2714</v>
      </c>
      <c r="B1469" s="20" t="n">
        <v>1</v>
      </c>
      <c r="C1469" s="34" t="s">
        <v>2715</v>
      </c>
      <c r="D1469" s="11" t="s">
        <v>2716</v>
      </c>
      <c r="E1469" s="12" t="s">
        <v>2717</v>
      </c>
      <c r="F1469" s="13" t="n">
        <v>146.3</v>
      </c>
      <c r="G1469" s="9" t="n">
        <v>79.6</v>
      </c>
      <c r="H1469" s="9"/>
      <c r="I1469" s="9" t="n">
        <v>22.2</v>
      </c>
      <c r="J1469" s="14" t="n">
        <f aca="false">F1469*20+G1469*35+H1469*60+I1469*30</f>
        <v>6378</v>
      </c>
    </row>
    <row r="1470" customFormat="false" ht="15" hidden="false" customHeight="true" outlineLevel="0" collapsed="false">
      <c r="A1470" s="8" t="s">
        <v>2714</v>
      </c>
      <c r="B1470" s="20" t="n">
        <v>2</v>
      </c>
      <c r="C1470" s="34" t="s">
        <v>2718</v>
      </c>
      <c r="D1470" s="11" t="s">
        <v>2719</v>
      </c>
      <c r="E1470" s="12" t="s">
        <v>2720</v>
      </c>
      <c r="F1470" s="13" t="n">
        <v>101.1</v>
      </c>
      <c r="G1470" s="9"/>
      <c r="H1470" s="9"/>
      <c r="I1470" s="9"/>
      <c r="J1470" s="14" t="n">
        <f aca="false">F1470*20+G1470*35+H1470*60+I1470*30</f>
        <v>2022</v>
      </c>
    </row>
    <row r="1471" customFormat="false" ht="15" hidden="false" customHeight="true" outlineLevel="0" collapsed="false">
      <c r="A1471" s="8" t="s">
        <v>2714</v>
      </c>
      <c r="B1471" s="20" t="n">
        <v>3</v>
      </c>
      <c r="C1471" s="34" t="s">
        <v>2721</v>
      </c>
      <c r="D1471" s="11" t="s">
        <v>2722</v>
      </c>
      <c r="E1471" s="12" t="s">
        <v>2720</v>
      </c>
      <c r="F1471" s="15" t="n">
        <v>148.8</v>
      </c>
      <c r="G1471" s="16"/>
      <c r="H1471" s="16"/>
      <c r="I1471" s="16"/>
      <c r="J1471" s="14" t="n">
        <f aca="false">F1471*20+G1471*35+H1471*60+I1471*30</f>
        <v>2976</v>
      </c>
    </row>
    <row r="1472" customFormat="false" ht="15" hidden="false" customHeight="true" outlineLevel="0" collapsed="false">
      <c r="A1472" s="8" t="s">
        <v>2714</v>
      </c>
      <c r="B1472" s="20" t="n">
        <v>4</v>
      </c>
      <c r="C1472" s="34" t="s">
        <v>2723</v>
      </c>
      <c r="D1472" s="11" t="s">
        <v>2724</v>
      </c>
      <c r="E1472" s="12" t="s">
        <v>2720</v>
      </c>
      <c r="F1472" s="15" t="n">
        <v>340.1</v>
      </c>
      <c r="G1472" s="16"/>
      <c r="H1472" s="16"/>
      <c r="I1472" s="16"/>
      <c r="J1472" s="14" t="n">
        <f aca="false">F1472*20+G1472*35+H1472*60+I1472*30</f>
        <v>6802</v>
      </c>
    </row>
    <row r="1473" customFormat="false" ht="15" hidden="false" customHeight="true" outlineLevel="0" collapsed="false">
      <c r="A1473" s="8" t="s">
        <v>2714</v>
      </c>
      <c r="B1473" s="20" t="n">
        <v>5</v>
      </c>
      <c r="C1473" s="34" t="s">
        <v>2725</v>
      </c>
      <c r="D1473" s="11" t="s">
        <v>2726</v>
      </c>
      <c r="E1473" s="12" t="s">
        <v>2720</v>
      </c>
      <c r="F1473" s="10" t="n">
        <v>185</v>
      </c>
      <c r="G1473" s="34" t="n">
        <v>50.3</v>
      </c>
      <c r="H1473" s="34"/>
      <c r="I1473" s="34" t="n">
        <v>55.6</v>
      </c>
      <c r="J1473" s="14" t="n">
        <f aca="false">F1473*20+G1473*35+H1473*60+I1473*30</f>
        <v>7128.5</v>
      </c>
    </row>
    <row r="1474" customFormat="false" ht="15" hidden="false" customHeight="true" outlineLevel="0" collapsed="false">
      <c r="A1474" s="8" t="s">
        <v>2714</v>
      </c>
      <c r="B1474" s="20" t="n">
        <v>6</v>
      </c>
      <c r="C1474" s="34" t="s">
        <v>2727</v>
      </c>
      <c r="D1474" s="11" t="s">
        <v>2728</v>
      </c>
      <c r="E1474" s="12" t="s">
        <v>2720</v>
      </c>
      <c r="F1474" s="15" t="n">
        <v>11.6</v>
      </c>
      <c r="G1474" s="16"/>
      <c r="H1474" s="16"/>
      <c r="I1474" s="16" t="n">
        <v>57.4</v>
      </c>
      <c r="J1474" s="14" t="n">
        <f aca="false">F1474*20+G1474*35+H1474*60+I1474*30</f>
        <v>1954</v>
      </c>
    </row>
    <row r="1475" customFormat="false" ht="15" hidden="false" customHeight="true" outlineLevel="0" collapsed="false">
      <c r="A1475" s="8" t="s">
        <v>2714</v>
      </c>
      <c r="B1475" s="37" t="n">
        <v>7</v>
      </c>
      <c r="C1475" s="34" t="s">
        <v>2729</v>
      </c>
      <c r="D1475" s="11" t="s">
        <v>2730</v>
      </c>
      <c r="E1475" s="12" t="s">
        <v>2720</v>
      </c>
      <c r="F1475" s="13" t="n">
        <v>338.7</v>
      </c>
      <c r="G1475" s="9" t="n">
        <v>204.5</v>
      </c>
      <c r="H1475" s="9"/>
      <c r="I1475" s="9" t="n">
        <v>41.1</v>
      </c>
      <c r="J1475" s="14" t="n">
        <f aca="false">F1475*20+G1475*35+H1475*60+I1475*30</f>
        <v>15164.5</v>
      </c>
    </row>
    <row r="1476" customFormat="false" ht="15" hidden="false" customHeight="true" outlineLevel="0" collapsed="false">
      <c r="A1476" s="8" t="s">
        <v>2714</v>
      </c>
      <c r="B1476" s="20" t="n">
        <v>8</v>
      </c>
      <c r="C1476" s="34" t="s">
        <v>2731</v>
      </c>
      <c r="D1476" s="11" t="s">
        <v>2732</v>
      </c>
      <c r="E1476" s="12" t="s">
        <v>2720</v>
      </c>
      <c r="F1476" s="13"/>
      <c r="G1476" s="9"/>
      <c r="H1476" s="9"/>
      <c r="I1476" s="9" t="n">
        <v>47</v>
      </c>
      <c r="J1476" s="14" t="n">
        <f aca="false">F1476*20+G1476*35+H1476*60+I1476*30</f>
        <v>1410</v>
      </c>
    </row>
    <row r="1477" customFormat="false" ht="15" hidden="false" customHeight="true" outlineLevel="0" collapsed="false">
      <c r="A1477" s="8" t="s">
        <v>2714</v>
      </c>
      <c r="B1477" s="20" t="n">
        <v>9</v>
      </c>
      <c r="C1477" s="34" t="s">
        <v>2733</v>
      </c>
      <c r="D1477" s="11" t="s">
        <v>2734</v>
      </c>
      <c r="E1477" s="12" t="s">
        <v>2720</v>
      </c>
      <c r="F1477" s="15" t="n">
        <v>12.5</v>
      </c>
      <c r="G1477" s="16"/>
      <c r="H1477" s="16"/>
      <c r="I1477" s="16" t="n">
        <v>57.9</v>
      </c>
      <c r="J1477" s="14" t="n">
        <f aca="false">F1477*20+G1477*35+H1477*60+I1477*30</f>
        <v>1987</v>
      </c>
    </row>
    <row r="1478" customFormat="false" ht="15" hidden="false" customHeight="true" outlineLevel="0" collapsed="false">
      <c r="A1478" s="8" t="s">
        <v>2714</v>
      </c>
      <c r="B1478" s="20"/>
      <c r="C1478" s="34" t="s">
        <v>2733</v>
      </c>
      <c r="D1478" s="11" t="s">
        <v>2734</v>
      </c>
      <c r="E1478" s="12" t="s">
        <v>2735</v>
      </c>
      <c r="F1478" s="15" t="n">
        <v>124.4</v>
      </c>
      <c r="G1478" s="16"/>
      <c r="H1478" s="16"/>
      <c r="I1478" s="16"/>
      <c r="J1478" s="14" t="n">
        <f aca="false">F1478*20+G1478*35+H1478*60+I1478*30</f>
        <v>2488</v>
      </c>
    </row>
    <row r="1479" customFormat="false" ht="15" hidden="false" customHeight="true" outlineLevel="0" collapsed="false">
      <c r="A1479" s="8" t="s">
        <v>2714</v>
      </c>
      <c r="B1479" s="20" t="n">
        <v>10</v>
      </c>
      <c r="C1479" s="34" t="s">
        <v>2736</v>
      </c>
      <c r="D1479" s="11" t="s">
        <v>2737</v>
      </c>
      <c r="E1479" s="12" t="s">
        <v>2720</v>
      </c>
      <c r="F1479" s="13" t="n">
        <v>491.9</v>
      </c>
      <c r="G1479" s="9"/>
      <c r="H1479" s="9"/>
      <c r="I1479" s="9" t="n">
        <v>50.3</v>
      </c>
      <c r="J1479" s="14" t="n">
        <f aca="false">F1479*20+G1479*35+H1479*60+I1479*30</f>
        <v>11347</v>
      </c>
    </row>
    <row r="1480" customFormat="false" ht="15" hidden="false" customHeight="true" outlineLevel="0" collapsed="false">
      <c r="A1480" s="8" t="s">
        <v>2714</v>
      </c>
      <c r="B1480" s="20" t="n">
        <v>11</v>
      </c>
      <c r="C1480" s="34" t="s">
        <v>2738</v>
      </c>
      <c r="D1480" s="11" t="s">
        <v>2739</v>
      </c>
      <c r="E1480" s="12" t="s">
        <v>2720</v>
      </c>
      <c r="F1480" s="13" t="n">
        <v>387.2</v>
      </c>
      <c r="G1480" s="9" t="n">
        <v>87.3</v>
      </c>
      <c r="H1480" s="9"/>
      <c r="I1480" s="9" t="n">
        <v>23.4</v>
      </c>
      <c r="J1480" s="14" t="n">
        <f aca="false">F1480*20+G1480*35+H1480*60+I1480*30</f>
        <v>11501.5</v>
      </c>
    </row>
    <row r="1481" customFormat="false" ht="15" hidden="false" customHeight="true" outlineLevel="0" collapsed="false">
      <c r="A1481" s="8" t="s">
        <v>2714</v>
      </c>
      <c r="B1481" s="20" t="n">
        <v>12</v>
      </c>
      <c r="C1481" s="34" t="s">
        <v>2740</v>
      </c>
      <c r="D1481" s="11" t="s">
        <v>2741</v>
      </c>
      <c r="E1481" s="12" t="s">
        <v>2720</v>
      </c>
      <c r="F1481" s="13" t="n">
        <v>259</v>
      </c>
      <c r="G1481" s="9" t="n">
        <v>2.9</v>
      </c>
      <c r="H1481" s="9"/>
      <c r="I1481" s="9" t="n">
        <v>14</v>
      </c>
      <c r="J1481" s="14" t="n">
        <f aca="false">F1481*20+G1481*35+H1481*60+I1481*30</f>
        <v>5701.5</v>
      </c>
    </row>
    <row r="1482" customFormat="false" ht="15" hidden="false" customHeight="true" outlineLevel="0" collapsed="false">
      <c r="A1482" s="8" t="s">
        <v>2714</v>
      </c>
      <c r="B1482" s="20" t="n">
        <v>13</v>
      </c>
      <c r="C1482" s="34" t="s">
        <v>2742</v>
      </c>
      <c r="D1482" s="11" t="s">
        <v>2743</v>
      </c>
      <c r="E1482" s="12" t="s">
        <v>2720</v>
      </c>
      <c r="F1482" s="13" t="n">
        <v>538.3</v>
      </c>
      <c r="G1482" s="9"/>
      <c r="H1482" s="9"/>
      <c r="I1482" s="9" t="n">
        <v>20.5</v>
      </c>
      <c r="J1482" s="14" t="n">
        <f aca="false">F1482*20+G1482*35+H1482*60+I1482*30</f>
        <v>11381</v>
      </c>
    </row>
    <row r="1483" customFormat="false" ht="15" hidden="false" customHeight="true" outlineLevel="0" collapsed="false">
      <c r="A1483" s="8" t="s">
        <v>2714</v>
      </c>
      <c r="B1483" s="20" t="n">
        <v>14</v>
      </c>
      <c r="C1483" s="34" t="s">
        <v>2744</v>
      </c>
      <c r="D1483" s="11" t="s">
        <v>2745</v>
      </c>
      <c r="E1483" s="12" t="s">
        <v>2720</v>
      </c>
      <c r="F1483" s="13" t="n">
        <v>441.5</v>
      </c>
      <c r="G1483" s="9" t="n">
        <v>8</v>
      </c>
      <c r="H1483" s="9"/>
      <c r="I1483" s="9" t="n">
        <v>31.9</v>
      </c>
      <c r="J1483" s="14" t="n">
        <f aca="false">F1483*20+G1483*35+H1483*60+I1483*30</f>
        <v>10067</v>
      </c>
    </row>
    <row r="1484" customFormat="false" ht="15" hidden="false" customHeight="true" outlineLevel="0" collapsed="false">
      <c r="A1484" s="8" t="s">
        <v>2714</v>
      </c>
      <c r="B1484" s="20" t="n">
        <v>15</v>
      </c>
      <c r="C1484" s="34" t="s">
        <v>2746</v>
      </c>
      <c r="D1484" s="11" t="s">
        <v>2747</v>
      </c>
      <c r="E1484" s="12" t="s">
        <v>2720</v>
      </c>
      <c r="F1484" s="13" t="n">
        <v>402.1</v>
      </c>
      <c r="G1484" s="9" t="n">
        <v>53.9</v>
      </c>
      <c r="H1484" s="9"/>
      <c r="I1484" s="9" t="n">
        <v>4.6</v>
      </c>
      <c r="J1484" s="14" t="n">
        <f aca="false">F1484*20+G1484*35+H1484*60+I1484*30</f>
        <v>10066.5</v>
      </c>
    </row>
    <row r="1485" customFormat="false" ht="15" hidden="false" customHeight="true" outlineLevel="0" collapsed="false">
      <c r="A1485" s="8" t="s">
        <v>2714</v>
      </c>
      <c r="B1485" s="20" t="n">
        <v>16</v>
      </c>
      <c r="C1485" s="34" t="s">
        <v>2748</v>
      </c>
      <c r="D1485" s="11" t="s">
        <v>2749</v>
      </c>
      <c r="E1485" s="12" t="s">
        <v>2720</v>
      </c>
      <c r="F1485" s="15" t="n">
        <v>488.6</v>
      </c>
      <c r="G1485" s="16" t="n">
        <v>69.9</v>
      </c>
      <c r="H1485" s="16"/>
      <c r="I1485" s="16" t="n">
        <v>354</v>
      </c>
      <c r="J1485" s="14" t="n">
        <f aca="false">F1485*20+G1485*35+H1485*60+I1485*30</f>
        <v>22838.5</v>
      </c>
    </row>
    <row r="1486" customFormat="false" ht="15" hidden="false" customHeight="true" outlineLevel="0" collapsed="false">
      <c r="A1486" s="8" t="s">
        <v>2714</v>
      </c>
      <c r="B1486" s="20" t="n">
        <v>17</v>
      </c>
      <c r="C1486" s="34" t="s">
        <v>2750</v>
      </c>
      <c r="D1486" s="11" t="s">
        <v>2751</v>
      </c>
      <c r="E1486" s="12" t="s">
        <v>2720</v>
      </c>
      <c r="F1486" s="13" t="n">
        <v>598.3</v>
      </c>
      <c r="G1486" s="9" t="n">
        <v>58.8</v>
      </c>
      <c r="H1486" s="9"/>
      <c r="I1486" s="9" t="n">
        <v>92.4</v>
      </c>
      <c r="J1486" s="14" t="n">
        <f aca="false">F1486*20+G1486*35+H1486*60+I1486*30</f>
        <v>16796</v>
      </c>
    </row>
    <row r="1487" customFormat="false" ht="15" hidden="false" customHeight="true" outlineLevel="0" collapsed="false">
      <c r="A1487" s="8" t="s">
        <v>2714</v>
      </c>
      <c r="B1487" s="20" t="n">
        <v>18</v>
      </c>
      <c r="C1487" s="34" t="s">
        <v>2752</v>
      </c>
      <c r="D1487" s="11" t="s">
        <v>2753</v>
      </c>
      <c r="E1487" s="30" t="s">
        <v>2720</v>
      </c>
      <c r="F1487" s="13" t="n">
        <v>1680.8</v>
      </c>
      <c r="G1487" s="9" t="n">
        <v>440.5</v>
      </c>
      <c r="H1487" s="9" t="n">
        <v>1.3</v>
      </c>
      <c r="I1487" s="9"/>
      <c r="J1487" s="14" t="n">
        <f aca="false">F1487*20+G1487*35+H1487*60+I1487*30</f>
        <v>49111.5</v>
      </c>
    </row>
    <row r="1488" customFormat="false" ht="15" hidden="false" customHeight="true" outlineLevel="0" collapsed="false">
      <c r="A1488" s="8" t="s">
        <v>2714</v>
      </c>
      <c r="B1488" s="20" t="n">
        <v>19</v>
      </c>
      <c r="C1488" s="34" t="s">
        <v>2754</v>
      </c>
      <c r="D1488" s="11" t="s">
        <v>2755</v>
      </c>
      <c r="E1488" s="12" t="s">
        <v>2756</v>
      </c>
      <c r="F1488" s="15" t="n">
        <v>123.4</v>
      </c>
      <c r="G1488" s="16"/>
      <c r="H1488" s="16"/>
      <c r="I1488" s="16" t="n">
        <v>9.7</v>
      </c>
      <c r="J1488" s="14" t="n">
        <f aca="false">F1488*20+G1488*35+H1488*60+I1488*30</f>
        <v>2759</v>
      </c>
    </row>
    <row r="1489" customFormat="false" ht="15" hidden="false" customHeight="true" outlineLevel="0" collapsed="false">
      <c r="A1489" s="8" t="s">
        <v>2714</v>
      </c>
      <c r="B1489" s="20" t="n">
        <v>20</v>
      </c>
      <c r="C1489" s="34" t="s">
        <v>26</v>
      </c>
      <c r="D1489" s="11" t="s">
        <v>27</v>
      </c>
      <c r="E1489" s="12" t="s">
        <v>2757</v>
      </c>
      <c r="F1489" s="13" t="n">
        <v>514.2</v>
      </c>
      <c r="G1489" s="9" t="n">
        <v>186.4</v>
      </c>
      <c r="H1489" s="9"/>
      <c r="I1489" s="9"/>
      <c r="J1489" s="14" t="n">
        <f aca="false">F1489*20+G1489*35+H1489*60+I1489*30</f>
        <v>16808</v>
      </c>
    </row>
    <row r="1490" customFormat="false" ht="15" hidden="false" customHeight="true" outlineLevel="0" collapsed="false">
      <c r="A1490" s="8" t="s">
        <v>2714</v>
      </c>
      <c r="B1490" s="20" t="n">
        <v>21</v>
      </c>
      <c r="C1490" s="34" t="s">
        <v>2758</v>
      </c>
      <c r="D1490" s="11" t="s">
        <v>2759</v>
      </c>
      <c r="E1490" s="12" t="s">
        <v>2760</v>
      </c>
      <c r="F1490" s="13" t="n">
        <v>146.3</v>
      </c>
      <c r="G1490" s="9" t="n">
        <v>0.1</v>
      </c>
      <c r="H1490" s="9"/>
      <c r="I1490" s="9"/>
      <c r="J1490" s="14" t="n">
        <f aca="false">F1490*20+G1490*35+H1490*60+I1490*30</f>
        <v>2929.5</v>
      </c>
    </row>
    <row r="1491" customFormat="false" ht="15" hidden="false" customHeight="true" outlineLevel="0" collapsed="false">
      <c r="A1491" s="8" t="s">
        <v>2714</v>
      </c>
      <c r="B1491" s="20"/>
      <c r="C1491" s="34" t="s">
        <v>2758</v>
      </c>
      <c r="D1491" s="11" t="s">
        <v>2759</v>
      </c>
      <c r="E1491" s="12" t="s">
        <v>2735</v>
      </c>
      <c r="F1491" s="13" t="n">
        <v>500.2</v>
      </c>
      <c r="G1491" s="9"/>
      <c r="H1491" s="9"/>
      <c r="I1491" s="9"/>
      <c r="J1491" s="14" t="n">
        <f aca="false">F1491*20+G1491*35+H1491*60+I1491*30</f>
        <v>10004</v>
      </c>
    </row>
    <row r="1492" customFormat="false" ht="15" hidden="false" customHeight="true" outlineLevel="0" collapsed="false">
      <c r="A1492" s="8" t="s">
        <v>2714</v>
      </c>
      <c r="B1492" s="20" t="n">
        <v>22</v>
      </c>
      <c r="C1492" s="34" t="s">
        <v>2761</v>
      </c>
      <c r="D1492" s="11" t="s">
        <v>2762</v>
      </c>
      <c r="E1492" s="12" t="s">
        <v>2763</v>
      </c>
      <c r="F1492" s="15" t="n">
        <v>508.3</v>
      </c>
      <c r="G1492" s="16" t="n">
        <v>132.7</v>
      </c>
      <c r="H1492" s="16"/>
      <c r="I1492" s="16" t="n">
        <v>312.9</v>
      </c>
      <c r="J1492" s="14" t="n">
        <f aca="false">F1492*20+G1492*35+H1492*60+I1492*30</f>
        <v>24197.5</v>
      </c>
    </row>
    <row r="1493" customFormat="false" ht="15" hidden="false" customHeight="true" outlineLevel="0" collapsed="false">
      <c r="A1493" s="8" t="s">
        <v>2714</v>
      </c>
      <c r="B1493" s="20" t="n">
        <v>23</v>
      </c>
      <c r="C1493" s="34" t="s">
        <v>2764</v>
      </c>
      <c r="D1493" s="11" t="s">
        <v>2765</v>
      </c>
      <c r="E1493" s="12" t="s">
        <v>2735</v>
      </c>
      <c r="F1493" s="13" t="n">
        <v>418.4</v>
      </c>
      <c r="G1493" s="9" t="n">
        <v>34.2</v>
      </c>
      <c r="H1493" s="9"/>
      <c r="I1493" s="9"/>
      <c r="J1493" s="14" t="n">
        <f aca="false">F1493*20+G1493*35+H1493*60+I1493*30</f>
        <v>9565</v>
      </c>
    </row>
    <row r="1494" customFormat="false" ht="15" hidden="false" customHeight="true" outlineLevel="0" collapsed="false">
      <c r="A1494" s="8" t="s">
        <v>2714</v>
      </c>
      <c r="B1494" s="20" t="n">
        <v>24</v>
      </c>
      <c r="C1494" s="34" t="s">
        <v>2766</v>
      </c>
      <c r="D1494" s="11" t="s">
        <v>2767</v>
      </c>
      <c r="E1494" s="12" t="s">
        <v>2763</v>
      </c>
      <c r="F1494" s="13" t="n">
        <v>86.1</v>
      </c>
      <c r="G1494" s="9"/>
      <c r="H1494" s="9"/>
      <c r="I1494" s="9" t="n">
        <v>16.7</v>
      </c>
      <c r="J1494" s="14" t="n">
        <f aca="false">F1494*20+G1494*35+H1494*60+I1494*30</f>
        <v>2223</v>
      </c>
    </row>
    <row r="1495" customFormat="false" ht="15" hidden="false" customHeight="true" outlineLevel="0" collapsed="false">
      <c r="A1495" s="8" t="s">
        <v>2714</v>
      </c>
      <c r="B1495" s="62" t="n">
        <v>25</v>
      </c>
      <c r="C1495" s="34" t="s">
        <v>2768</v>
      </c>
      <c r="D1495" s="11" t="s">
        <v>2769</v>
      </c>
      <c r="E1495" s="12" t="s">
        <v>2760</v>
      </c>
      <c r="F1495" s="13" t="n">
        <v>174.8</v>
      </c>
      <c r="G1495" s="9"/>
      <c r="H1495" s="9"/>
      <c r="I1495" s="9" t="n">
        <v>155.3</v>
      </c>
      <c r="J1495" s="14" t="n">
        <f aca="false">F1495*20+G1495*35+H1495*60+I1495*30</f>
        <v>8155</v>
      </c>
    </row>
    <row r="1496" customFormat="false" ht="15" hidden="false" customHeight="true" outlineLevel="0" collapsed="false">
      <c r="A1496" s="8" t="s">
        <v>2714</v>
      </c>
      <c r="B1496" s="20"/>
      <c r="C1496" s="34" t="s">
        <v>2768</v>
      </c>
      <c r="D1496" s="11" t="s">
        <v>2769</v>
      </c>
      <c r="E1496" s="12" t="s">
        <v>2735</v>
      </c>
      <c r="F1496" s="13" t="n">
        <v>282.7</v>
      </c>
      <c r="G1496" s="9"/>
      <c r="H1496" s="9"/>
      <c r="I1496" s="9" t="n">
        <v>106.7</v>
      </c>
      <c r="J1496" s="14" t="n">
        <f aca="false">F1496*20+G1496*35+H1496*60+I1496*30</f>
        <v>8855</v>
      </c>
    </row>
    <row r="1497" customFormat="false" ht="15" hidden="false" customHeight="true" outlineLevel="0" collapsed="false">
      <c r="A1497" s="8" t="s">
        <v>2714</v>
      </c>
      <c r="B1497" s="20" t="n">
        <v>26</v>
      </c>
      <c r="C1497" s="34" t="s">
        <v>2770</v>
      </c>
      <c r="D1497" s="11" t="s">
        <v>2771</v>
      </c>
      <c r="E1497" s="30" t="s">
        <v>2763</v>
      </c>
      <c r="F1497" s="13" t="n">
        <v>21.9</v>
      </c>
      <c r="G1497" s="9" t="n">
        <v>10.1</v>
      </c>
      <c r="H1497" s="9"/>
      <c r="I1497" s="9" t="n">
        <v>132</v>
      </c>
      <c r="J1497" s="14" t="n">
        <f aca="false">F1497*20+G1497*35+H1497*60+I1497*30</f>
        <v>4751.5</v>
      </c>
    </row>
    <row r="1498" customFormat="false" ht="15" hidden="false" customHeight="true" outlineLevel="0" collapsed="false">
      <c r="A1498" s="8" t="s">
        <v>2714</v>
      </c>
      <c r="B1498" s="20" t="n">
        <v>27</v>
      </c>
      <c r="C1498" s="34" t="s">
        <v>2772</v>
      </c>
      <c r="D1498" s="11" t="s">
        <v>2773</v>
      </c>
      <c r="E1498" s="12" t="s">
        <v>2756</v>
      </c>
      <c r="F1498" s="13" t="n">
        <v>297.7</v>
      </c>
      <c r="G1498" s="9" t="n">
        <v>91</v>
      </c>
      <c r="H1498" s="9"/>
      <c r="I1498" s="9" t="n">
        <v>1.2</v>
      </c>
      <c r="J1498" s="14" t="n">
        <f aca="false">F1498*20+G1498*35+H1498*60+I1498*30</f>
        <v>9175</v>
      </c>
    </row>
    <row r="1499" customFormat="false" ht="15" hidden="false" customHeight="true" outlineLevel="0" collapsed="false">
      <c r="A1499" s="8" t="s">
        <v>2714</v>
      </c>
      <c r="B1499" s="20" t="n">
        <v>28</v>
      </c>
      <c r="C1499" s="34" t="s">
        <v>2774</v>
      </c>
      <c r="D1499" s="11" t="s">
        <v>2775</v>
      </c>
      <c r="E1499" s="12" t="s">
        <v>2760</v>
      </c>
      <c r="F1499" s="13" t="n">
        <v>285.8</v>
      </c>
      <c r="G1499" s="9" t="n">
        <v>225</v>
      </c>
      <c r="H1499" s="9"/>
      <c r="I1499" s="9"/>
      <c r="J1499" s="14" t="n">
        <f aca="false">F1499*20+G1499*35+H1499*60+I1499*30</f>
        <v>13591</v>
      </c>
    </row>
    <row r="1500" customFormat="false" ht="15" hidden="false" customHeight="true" outlineLevel="0" collapsed="false">
      <c r="A1500" s="8" t="s">
        <v>2714</v>
      </c>
      <c r="B1500" s="20"/>
      <c r="C1500" s="34" t="s">
        <v>2774</v>
      </c>
      <c r="D1500" s="11" t="s">
        <v>2775</v>
      </c>
      <c r="E1500" s="12" t="s">
        <v>2776</v>
      </c>
      <c r="F1500" s="13" t="n">
        <v>92.2</v>
      </c>
      <c r="G1500" s="9" t="n">
        <v>8.4</v>
      </c>
      <c r="H1500" s="9"/>
      <c r="I1500" s="9" t="n">
        <v>217.2</v>
      </c>
      <c r="J1500" s="14" t="n">
        <f aca="false">F1500*20+G1500*35+H1500*60+I1500*30</f>
        <v>8654</v>
      </c>
    </row>
    <row r="1501" customFormat="false" ht="15" hidden="false" customHeight="true" outlineLevel="0" collapsed="false">
      <c r="A1501" s="8" t="s">
        <v>2714</v>
      </c>
      <c r="B1501" s="37" t="n">
        <v>29</v>
      </c>
      <c r="C1501" s="34" t="s">
        <v>2777</v>
      </c>
      <c r="D1501" s="11" t="s">
        <v>2778</v>
      </c>
      <c r="E1501" s="12" t="s">
        <v>2760</v>
      </c>
      <c r="F1501" s="13" t="n">
        <v>257.1</v>
      </c>
      <c r="G1501" s="9" t="n">
        <v>113</v>
      </c>
      <c r="H1501" s="9"/>
      <c r="I1501" s="9"/>
      <c r="J1501" s="14" t="n">
        <f aca="false">F1501*20+G1501*35+H1501*60+I1501*30</f>
        <v>9097</v>
      </c>
    </row>
    <row r="1502" customFormat="false" ht="15" hidden="false" customHeight="true" outlineLevel="0" collapsed="false">
      <c r="A1502" s="8" t="s">
        <v>2714</v>
      </c>
      <c r="B1502" s="20" t="n">
        <v>30</v>
      </c>
      <c r="C1502" s="34" t="s">
        <v>2779</v>
      </c>
      <c r="D1502" s="11" t="s">
        <v>2780</v>
      </c>
      <c r="E1502" s="12" t="s">
        <v>2760</v>
      </c>
      <c r="F1502" s="13" t="n">
        <v>368.4</v>
      </c>
      <c r="G1502" s="9"/>
      <c r="H1502" s="9"/>
      <c r="I1502" s="9" t="n">
        <v>57.5</v>
      </c>
      <c r="J1502" s="14" t="n">
        <f aca="false">F1502*20+G1502*35+H1502*60+I1502*30</f>
        <v>9093</v>
      </c>
    </row>
    <row r="1503" customFormat="false" ht="15" hidden="false" customHeight="true" outlineLevel="0" collapsed="false">
      <c r="A1503" s="8" t="s">
        <v>2714</v>
      </c>
      <c r="B1503" s="20"/>
      <c r="C1503" s="34" t="s">
        <v>2779</v>
      </c>
      <c r="D1503" s="11" t="s">
        <v>2780</v>
      </c>
      <c r="E1503" s="12" t="s">
        <v>2735</v>
      </c>
      <c r="F1503" s="13" t="n">
        <v>132.1</v>
      </c>
      <c r="G1503" s="9"/>
      <c r="H1503" s="9"/>
      <c r="I1503" s="9" t="n">
        <v>106.9</v>
      </c>
      <c r="J1503" s="14" t="n">
        <f aca="false">F1503*20+G1503*35+H1503*60+I1503*30</f>
        <v>5849</v>
      </c>
    </row>
    <row r="1504" customFormat="false" ht="15" hidden="false" customHeight="true" outlineLevel="0" collapsed="false">
      <c r="A1504" s="8" t="s">
        <v>2714</v>
      </c>
      <c r="B1504" s="20" t="n">
        <v>31</v>
      </c>
      <c r="C1504" s="30" t="s">
        <v>680</v>
      </c>
      <c r="D1504" s="11" t="s">
        <v>681</v>
      </c>
      <c r="E1504" s="12" t="s">
        <v>2763</v>
      </c>
      <c r="F1504" s="13" t="n">
        <v>108.3</v>
      </c>
      <c r="G1504" s="9"/>
      <c r="H1504" s="9"/>
      <c r="I1504" s="9" t="n">
        <v>28.9</v>
      </c>
      <c r="J1504" s="14" t="n">
        <f aca="false">F1504*20+G1504*35+H1504*60+I1504*30</f>
        <v>3033</v>
      </c>
    </row>
    <row r="1505" customFormat="false" ht="15" hidden="false" customHeight="true" outlineLevel="0" collapsed="false">
      <c r="A1505" s="8" t="s">
        <v>2714</v>
      </c>
      <c r="B1505" s="20" t="n">
        <v>32</v>
      </c>
      <c r="C1505" s="34" t="s">
        <v>2781</v>
      </c>
      <c r="D1505" s="11" t="s">
        <v>2782</v>
      </c>
      <c r="E1505" s="12" t="s">
        <v>2763</v>
      </c>
      <c r="F1505" s="15" t="n">
        <v>369.6</v>
      </c>
      <c r="G1505" s="16" t="n">
        <v>52.5</v>
      </c>
      <c r="H1505" s="16"/>
      <c r="I1505" s="16"/>
      <c r="J1505" s="14" t="n">
        <f aca="false">F1505*20+G1505*35+H1505*60+I1505*30</f>
        <v>9229.5</v>
      </c>
    </row>
    <row r="1506" customFormat="false" ht="15" hidden="false" customHeight="true" outlineLevel="0" collapsed="false">
      <c r="A1506" s="8" t="s">
        <v>2714</v>
      </c>
      <c r="B1506" s="20" t="n">
        <v>33</v>
      </c>
      <c r="C1506" s="34" t="s">
        <v>43</v>
      </c>
      <c r="D1506" s="11" t="s">
        <v>44</v>
      </c>
      <c r="E1506" s="12" t="s">
        <v>2783</v>
      </c>
      <c r="F1506" s="13" t="n">
        <v>191.2</v>
      </c>
      <c r="G1506" s="34" t="n">
        <v>96.4</v>
      </c>
      <c r="H1506" s="34"/>
      <c r="I1506" s="9" t="n">
        <v>12.6</v>
      </c>
      <c r="J1506" s="14" t="n">
        <f aca="false">F1506*20+G1506*35+H1506*60+I1506*30</f>
        <v>7576</v>
      </c>
    </row>
    <row r="1507" customFormat="false" ht="15" hidden="false" customHeight="true" outlineLevel="0" collapsed="false">
      <c r="A1507" s="8" t="s">
        <v>2714</v>
      </c>
      <c r="B1507" s="20" t="n">
        <v>34</v>
      </c>
      <c r="C1507" s="34" t="s">
        <v>2784</v>
      </c>
      <c r="D1507" s="11" t="s">
        <v>2785</v>
      </c>
      <c r="E1507" s="12" t="s">
        <v>2783</v>
      </c>
      <c r="F1507" s="15" t="n">
        <v>51.9</v>
      </c>
      <c r="G1507" s="16" t="n">
        <v>80.7</v>
      </c>
      <c r="H1507" s="16"/>
      <c r="I1507" s="16" t="n">
        <v>88</v>
      </c>
      <c r="J1507" s="14" t="n">
        <f aca="false">F1507*20+G1507*35+H1507*60+I1507*30</f>
        <v>6502.5</v>
      </c>
    </row>
    <row r="1508" customFormat="false" ht="15" hidden="false" customHeight="true" outlineLevel="0" collapsed="false">
      <c r="A1508" s="8" t="s">
        <v>2714</v>
      </c>
      <c r="B1508" s="20" t="n">
        <v>35</v>
      </c>
      <c r="C1508" s="34" t="s">
        <v>2786</v>
      </c>
      <c r="D1508" s="11" t="s">
        <v>2787</v>
      </c>
      <c r="E1508" s="12" t="s">
        <v>2783</v>
      </c>
      <c r="F1508" s="15" t="n">
        <v>472.6</v>
      </c>
      <c r="G1508" s="16" t="n">
        <v>58.7</v>
      </c>
      <c r="H1508" s="16"/>
      <c r="I1508" s="16" t="n">
        <v>90.7</v>
      </c>
      <c r="J1508" s="14" t="n">
        <f aca="false">F1508*20+G1508*35+H1508*60+I1508*30</f>
        <v>14227.5</v>
      </c>
    </row>
    <row r="1509" customFormat="false" ht="15" hidden="false" customHeight="true" outlineLevel="0" collapsed="false">
      <c r="A1509" s="8" t="s">
        <v>2714</v>
      </c>
      <c r="B1509" s="20" t="n">
        <v>36</v>
      </c>
      <c r="C1509" s="30" t="s">
        <v>2788</v>
      </c>
      <c r="D1509" s="11" t="s">
        <v>2789</v>
      </c>
      <c r="E1509" s="12" t="s">
        <v>2783</v>
      </c>
      <c r="F1509" s="13" t="n">
        <v>470.1</v>
      </c>
      <c r="G1509" s="9" t="n">
        <v>1.7</v>
      </c>
      <c r="H1509" s="9"/>
      <c r="I1509" s="9" t="n">
        <v>46</v>
      </c>
      <c r="J1509" s="14" t="n">
        <f aca="false">F1509*20+G1509*35+H1509*60+I1509*30</f>
        <v>10841.5</v>
      </c>
    </row>
    <row r="1510" customFormat="false" ht="15" hidden="false" customHeight="true" outlineLevel="0" collapsed="false">
      <c r="A1510" s="8" t="s">
        <v>2714</v>
      </c>
      <c r="B1510" s="20" t="n">
        <v>37</v>
      </c>
      <c r="C1510" s="30" t="s">
        <v>2790</v>
      </c>
      <c r="D1510" s="11" t="s">
        <v>2791</v>
      </c>
      <c r="E1510" s="12" t="s">
        <v>2783</v>
      </c>
      <c r="F1510" s="15" t="n">
        <v>149.9</v>
      </c>
      <c r="G1510" s="16" t="n">
        <v>158.5</v>
      </c>
      <c r="H1510" s="16"/>
      <c r="I1510" s="16" t="n">
        <v>138.5</v>
      </c>
      <c r="J1510" s="14" t="n">
        <f aca="false">F1510*20+G1510*35+H1510*60+I1510*30</f>
        <v>12700.5</v>
      </c>
    </row>
    <row r="1511" customFormat="false" ht="15" hidden="false" customHeight="true" outlineLevel="0" collapsed="false">
      <c r="A1511" s="8" t="s">
        <v>2714</v>
      </c>
      <c r="B1511" s="20" t="n">
        <v>38</v>
      </c>
      <c r="C1511" s="34" t="s">
        <v>45</v>
      </c>
      <c r="D1511" s="11" t="s">
        <v>46</v>
      </c>
      <c r="E1511" s="12" t="s">
        <v>2783</v>
      </c>
      <c r="F1511" s="13" t="n">
        <v>48.7</v>
      </c>
      <c r="G1511" s="34" t="n">
        <v>140.1</v>
      </c>
      <c r="H1511" s="34"/>
      <c r="I1511" s="9" t="n">
        <v>59.4</v>
      </c>
      <c r="J1511" s="14" t="n">
        <f aca="false">F1511*20+G1511*35+H1511*60+I1511*30</f>
        <v>7659.5</v>
      </c>
    </row>
    <row r="1512" customFormat="false" ht="15" hidden="false" customHeight="true" outlineLevel="0" collapsed="false">
      <c r="A1512" s="8" t="s">
        <v>2714</v>
      </c>
      <c r="B1512" s="20" t="n">
        <v>39</v>
      </c>
      <c r="C1512" s="34" t="s">
        <v>2792</v>
      </c>
      <c r="D1512" s="11" t="s">
        <v>2793</v>
      </c>
      <c r="E1512" s="12" t="s">
        <v>2783</v>
      </c>
      <c r="F1512" s="13" t="n">
        <v>94.7</v>
      </c>
      <c r="G1512" s="34" t="n">
        <v>71.1</v>
      </c>
      <c r="H1512" s="34"/>
      <c r="I1512" s="9" t="n">
        <v>29</v>
      </c>
      <c r="J1512" s="14" t="n">
        <f aca="false">F1512*20+G1512*35+H1512*60+I1512*30</f>
        <v>5252.5</v>
      </c>
    </row>
    <row r="1513" customFormat="false" ht="15" hidden="false" customHeight="true" outlineLevel="0" collapsed="false">
      <c r="A1513" s="8" t="s">
        <v>2714</v>
      </c>
      <c r="B1513" s="20" t="n">
        <v>40</v>
      </c>
      <c r="C1513" s="30" t="s">
        <v>2794</v>
      </c>
      <c r="D1513" s="11" t="s">
        <v>2795</v>
      </c>
      <c r="E1513" s="12" t="s">
        <v>2783</v>
      </c>
      <c r="F1513" s="13" t="n">
        <v>162.9</v>
      </c>
      <c r="G1513" s="9" t="n">
        <v>69.9</v>
      </c>
      <c r="H1513" s="9"/>
      <c r="I1513" s="9" t="n">
        <v>62.5</v>
      </c>
      <c r="J1513" s="14" t="n">
        <f aca="false">F1513*20+G1513*35+H1513*60+I1513*30</f>
        <v>7579.5</v>
      </c>
    </row>
    <row r="1514" customFormat="false" ht="15" hidden="false" customHeight="true" outlineLevel="0" collapsed="false">
      <c r="A1514" s="8" t="s">
        <v>2714</v>
      </c>
      <c r="B1514" s="20" t="n">
        <v>41</v>
      </c>
      <c r="C1514" s="34" t="s">
        <v>2796</v>
      </c>
      <c r="D1514" s="11" t="s">
        <v>2797</v>
      </c>
      <c r="E1514" s="12" t="s">
        <v>2783</v>
      </c>
      <c r="F1514" s="13" t="n">
        <v>482.6</v>
      </c>
      <c r="G1514" s="34" t="n">
        <v>49.1</v>
      </c>
      <c r="H1514" s="34"/>
      <c r="I1514" s="9" t="n">
        <v>12.2</v>
      </c>
      <c r="J1514" s="14" t="n">
        <f aca="false">F1514*20+G1514*35+H1514*60+I1514*30</f>
        <v>11736.5</v>
      </c>
    </row>
    <row r="1515" customFormat="false" ht="15" hidden="false" customHeight="true" outlineLevel="0" collapsed="false">
      <c r="A1515" s="8" t="s">
        <v>2714</v>
      </c>
      <c r="B1515" s="20" t="n">
        <v>42</v>
      </c>
      <c r="C1515" s="34" t="s">
        <v>422</v>
      </c>
      <c r="D1515" s="11" t="s">
        <v>2798</v>
      </c>
      <c r="E1515" s="12" t="s">
        <v>2783</v>
      </c>
      <c r="F1515" s="13" t="n">
        <v>251.1</v>
      </c>
      <c r="G1515" s="34" t="n">
        <v>183.6</v>
      </c>
      <c r="H1515" s="9"/>
      <c r="I1515" s="25" t="n">
        <v>44.1</v>
      </c>
      <c r="J1515" s="14" t="n">
        <f aca="false">F1515*20+G1515*35+H1515*60+I1515*30</f>
        <v>12771</v>
      </c>
    </row>
    <row r="1516" customFormat="false" ht="15" hidden="false" customHeight="true" outlineLevel="0" collapsed="false">
      <c r="A1516" s="8" t="s">
        <v>2714</v>
      </c>
      <c r="B1516" s="20" t="n">
        <v>43</v>
      </c>
      <c r="C1516" s="30" t="s">
        <v>2799</v>
      </c>
      <c r="D1516" s="11" t="s">
        <v>2800</v>
      </c>
      <c r="E1516" s="12" t="s">
        <v>2783</v>
      </c>
      <c r="F1516" s="13" t="n">
        <v>198.5</v>
      </c>
      <c r="G1516" s="9" t="n">
        <v>65.7</v>
      </c>
      <c r="H1516" s="9"/>
      <c r="I1516" s="9"/>
      <c r="J1516" s="14" t="n">
        <f aca="false">F1516*20+G1516*35+H1516*60+I1516*30</f>
        <v>6269.5</v>
      </c>
    </row>
    <row r="1517" customFormat="false" ht="15" hidden="false" customHeight="true" outlineLevel="0" collapsed="false">
      <c r="A1517" s="8" t="s">
        <v>2714</v>
      </c>
      <c r="B1517" s="20" t="n">
        <v>44</v>
      </c>
      <c r="C1517" s="34" t="s">
        <v>2801</v>
      </c>
      <c r="D1517" s="11" t="s">
        <v>2802</v>
      </c>
      <c r="E1517" s="12" t="s">
        <v>2783</v>
      </c>
      <c r="F1517" s="10" t="n">
        <v>403</v>
      </c>
      <c r="G1517" s="34" t="n">
        <v>34.7</v>
      </c>
      <c r="H1517" s="34"/>
      <c r="I1517" s="34"/>
      <c r="J1517" s="14" t="n">
        <f aca="false">F1517*20+G1517*35+H1517*60+I1517*30</f>
        <v>9274.5</v>
      </c>
    </row>
    <row r="1518" customFormat="false" ht="15" hidden="false" customHeight="true" outlineLevel="0" collapsed="false">
      <c r="A1518" s="8" t="s">
        <v>2714</v>
      </c>
      <c r="B1518" s="20"/>
      <c r="C1518" s="34" t="s">
        <v>2801</v>
      </c>
      <c r="D1518" s="11" t="s">
        <v>2802</v>
      </c>
      <c r="E1518" s="12" t="s">
        <v>2803</v>
      </c>
      <c r="F1518" s="10" t="n">
        <v>211.4</v>
      </c>
      <c r="G1518" s="34"/>
      <c r="H1518" s="34"/>
      <c r="I1518" s="34"/>
      <c r="J1518" s="14" t="n">
        <f aca="false">F1518*20+G1518*35+H1518*60+I1518*30</f>
        <v>4228</v>
      </c>
    </row>
    <row r="1519" customFormat="false" ht="15" hidden="false" customHeight="true" outlineLevel="0" collapsed="false">
      <c r="A1519" s="8" t="s">
        <v>2714</v>
      </c>
      <c r="B1519" s="20" t="n">
        <v>45</v>
      </c>
      <c r="C1519" s="34" t="s">
        <v>2804</v>
      </c>
      <c r="D1519" s="11" t="s">
        <v>2805</v>
      </c>
      <c r="E1519" s="12" t="s">
        <v>2783</v>
      </c>
      <c r="F1519" s="13" t="n">
        <v>136.3</v>
      </c>
      <c r="G1519" s="9" t="n">
        <v>3.7</v>
      </c>
      <c r="H1519" s="9"/>
      <c r="I1519" s="9" t="n">
        <v>19.8</v>
      </c>
      <c r="J1519" s="14" t="n">
        <f aca="false">F1519*20+G1519*35+H1519*60+I1519*30</f>
        <v>3449.5</v>
      </c>
    </row>
    <row r="1520" customFormat="false" ht="15" hidden="false" customHeight="true" outlineLevel="0" collapsed="false">
      <c r="A1520" s="8" t="s">
        <v>2714</v>
      </c>
      <c r="B1520" s="20" t="n">
        <v>46</v>
      </c>
      <c r="C1520" s="34" t="s">
        <v>2806</v>
      </c>
      <c r="D1520" s="11" t="s">
        <v>2807</v>
      </c>
      <c r="E1520" s="30" t="s">
        <v>2760</v>
      </c>
      <c r="F1520" s="13" t="n">
        <v>617.4</v>
      </c>
      <c r="G1520" s="9"/>
      <c r="H1520" s="9"/>
      <c r="I1520" s="9" t="n">
        <v>16.2</v>
      </c>
      <c r="J1520" s="14" t="n">
        <f aca="false">F1520*20+G1520*35+H1520*60+I1520*30</f>
        <v>12834</v>
      </c>
    </row>
    <row r="1521" customFormat="false" ht="15" hidden="false" customHeight="true" outlineLevel="0" collapsed="false">
      <c r="A1521" s="8" t="s">
        <v>2714</v>
      </c>
      <c r="B1521" s="20" t="n">
        <v>47</v>
      </c>
      <c r="C1521" s="34" t="s">
        <v>2808</v>
      </c>
      <c r="D1521" s="11" t="s">
        <v>2809</v>
      </c>
      <c r="E1521" s="12" t="s">
        <v>2810</v>
      </c>
      <c r="F1521" s="15" t="n">
        <v>343.8</v>
      </c>
      <c r="G1521" s="16" t="n">
        <v>10.3</v>
      </c>
      <c r="H1521" s="16"/>
      <c r="I1521" s="16" t="n">
        <v>31.6</v>
      </c>
      <c r="J1521" s="14" t="n">
        <f aca="false">F1521*20+G1521*35+H1521*60+I1521*30</f>
        <v>8184.5</v>
      </c>
    </row>
    <row r="1522" customFormat="false" ht="15" hidden="false" customHeight="true" outlineLevel="0" collapsed="false">
      <c r="A1522" s="8" t="s">
        <v>2714</v>
      </c>
      <c r="B1522" s="20" t="n">
        <v>48</v>
      </c>
      <c r="C1522" s="34" t="s">
        <v>2811</v>
      </c>
      <c r="D1522" s="11" t="s">
        <v>2812</v>
      </c>
      <c r="E1522" s="12" t="s">
        <v>2810</v>
      </c>
      <c r="F1522" s="15" t="n">
        <v>233</v>
      </c>
      <c r="G1522" s="16"/>
      <c r="H1522" s="16"/>
      <c r="I1522" s="16" t="n">
        <v>301.8</v>
      </c>
      <c r="J1522" s="14" t="n">
        <f aca="false">F1522*20+G1522*35+H1522*60+I1522*30</f>
        <v>13714</v>
      </c>
    </row>
    <row r="1523" customFormat="false" ht="15" hidden="false" customHeight="true" outlineLevel="0" collapsed="false">
      <c r="A1523" s="8" t="s">
        <v>2714</v>
      </c>
      <c r="B1523" s="20" t="n">
        <v>49</v>
      </c>
      <c r="C1523" s="30" t="s">
        <v>2813</v>
      </c>
      <c r="D1523" s="11" t="s">
        <v>2814</v>
      </c>
      <c r="E1523" s="12" t="s">
        <v>2763</v>
      </c>
      <c r="F1523" s="13" t="n">
        <v>481.3</v>
      </c>
      <c r="G1523" s="16" t="n">
        <v>381.1</v>
      </c>
      <c r="H1523" s="16"/>
      <c r="I1523" s="9" t="n">
        <v>25.4</v>
      </c>
      <c r="J1523" s="14" t="n">
        <f aca="false">F1523*20+G1523*35+H1523*60+I1523*30</f>
        <v>23726.5</v>
      </c>
    </row>
    <row r="1524" customFormat="false" ht="15" hidden="false" customHeight="true" outlineLevel="0" collapsed="false">
      <c r="A1524" s="8" t="s">
        <v>2714</v>
      </c>
      <c r="B1524" s="20" t="n">
        <v>50</v>
      </c>
      <c r="C1524" s="34" t="s">
        <v>2815</v>
      </c>
      <c r="D1524" s="11" t="s">
        <v>2816</v>
      </c>
      <c r="E1524" s="12" t="s">
        <v>2760</v>
      </c>
      <c r="F1524" s="13" t="n">
        <v>27.5</v>
      </c>
      <c r="G1524" s="9"/>
      <c r="H1524" s="9"/>
      <c r="I1524" s="9"/>
      <c r="J1524" s="14" t="n">
        <f aca="false">F1524*20+G1524*35+H1524*60+I1524*30</f>
        <v>550</v>
      </c>
    </row>
    <row r="1525" customFormat="false" ht="15" hidden="false" customHeight="true" outlineLevel="0" collapsed="false">
      <c r="A1525" s="8" t="s">
        <v>2714</v>
      </c>
      <c r="B1525" s="20" t="n">
        <v>51</v>
      </c>
      <c r="C1525" s="34" t="s">
        <v>2817</v>
      </c>
      <c r="D1525" s="11" t="s">
        <v>2818</v>
      </c>
      <c r="E1525" s="12" t="s">
        <v>2819</v>
      </c>
      <c r="F1525" s="13" t="n">
        <v>143.5</v>
      </c>
      <c r="G1525" s="9" t="n">
        <v>10.5</v>
      </c>
      <c r="H1525" s="9"/>
      <c r="I1525" s="9"/>
      <c r="J1525" s="14" t="n">
        <f aca="false">F1525*20+G1525*35+H1525*60+I1525*30</f>
        <v>3237.5</v>
      </c>
    </row>
    <row r="1526" customFormat="false" ht="15" hidden="false" customHeight="true" outlineLevel="0" collapsed="false">
      <c r="A1526" s="8" t="s">
        <v>2714</v>
      </c>
      <c r="B1526" s="20"/>
      <c r="C1526" s="34" t="s">
        <v>2817</v>
      </c>
      <c r="D1526" s="11" t="s">
        <v>2818</v>
      </c>
      <c r="E1526" s="12" t="s">
        <v>2717</v>
      </c>
      <c r="F1526" s="13" t="n">
        <v>51.3</v>
      </c>
      <c r="G1526" s="9" t="n">
        <v>12</v>
      </c>
      <c r="H1526" s="9"/>
      <c r="I1526" s="9"/>
      <c r="J1526" s="14" t="n">
        <f aca="false">F1526*20+G1526*35+H1526*60+I1526*30</f>
        <v>1446</v>
      </c>
    </row>
    <row r="1527" customFormat="false" ht="15" hidden="false" customHeight="true" outlineLevel="0" collapsed="false">
      <c r="A1527" s="8" t="s">
        <v>2714</v>
      </c>
      <c r="B1527" s="20"/>
      <c r="C1527" s="34" t="s">
        <v>2817</v>
      </c>
      <c r="D1527" s="11" t="s">
        <v>2818</v>
      </c>
      <c r="E1527" s="12" t="s">
        <v>2820</v>
      </c>
      <c r="F1527" s="13" t="n">
        <v>291.2</v>
      </c>
      <c r="G1527" s="9" t="n">
        <v>83.3</v>
      </c>
      <c r="H1527" s="9"/>
      <c r="I1527" s="9" t="n">
        <v>24.8</v>
      </c>
      <c r="J1527" s="14" t="n">
        <f aca="false">F1527*20+G1527*35+H1527*60+I1527*30</f>
        <v>9483.5</v>
      </c>
    </row>
    <row r="1528" customFormat="false" ht="15" hidden="false" customHeight="true" outlineLevel="0" collapsed="false">
      <c r="A1528" s="8" t="s">
        <v>2714</v>
      </c>
      <c r="B1528" s="20" t="n">
        <v>52</v>
      </c>
      <c r="C1528" s="34" t="s">
        <v>2821</v>
      </c>
      <c r="D1528" s="11" t="s">
        <v>2822</v>
      </c>
      <c r="E1528" s="12" t="s">
        <v>2820</v>
      </c>
      <c r="F1528" s="13" t="n">
        <v>108.5</v>
      </c>
      <c r="G1528" s="13" t="n">
        <v>168.2</v>
      </c>
      <c r="H1528" s="13"/>
      <c r="I1528" s="13" t="n">
        <v>72.8</v>
      </c>
      <c r="J1528" s="14" t="n">
        <f aca="false">F1528*20+G1528*35+H1528*60+I1528*30</f>
        <v>10241</v>
      </c>
    </row>
    <row r="1529" customFormat="false" ht="15" hidden="false" customHeight="true" outlineLevel="0" collapsed="false">
      <c r="A1529" s="8" t="s">
        <v>2714</v>
      </c>
      <c r="B1529" s="20"/>
      <c r="C1529" s="34" t="s">
        <v>2821</v>
      </c>
      <c r="D1529" s="11" t="s">
        <v>2822</v>
      </c>
      <c r="E1529" s="12" t="s">
        <v>2735</v>
      </c>
      <c r="F1529" s="13" t="n">
        <v>95.8</v>
      </c>
      <c r="G1529" s="13"/>
      <c r="H1529" s="13"/>
      <c r="I1529" s="13" t="n">
        <v>35.5</v>
      </c>
      <c r="J1529" s="14" t="n">
        <f aca="false">F1529*20+G1529*35+H1529*60+I1529*30</f>
        <v>2981</v>
      </c>
    </row>
    <row r="1530" customFormat="false" ht="15" hidden="false" customHeight="true" outlineLevel="0" collapsed="false">
      <c r="A1530" s="8" t="s">
        <v>2714</v>
      </c>
      <c r="B1530" s="37" t="n">
        <v>53</v>
      </c>
      <c r="C1530" s="34" t="s">
        <v>2823</v>
      </c>
      <c r="D1530" s="11" t="s">
        <v>2824</v>
      </c>
      <c r="E1530" s="12" t="s">
        <v>2810</v>
      </c>
      <c r="F1530" s="13" t="n">
        <v>63.2</v>
      </c>
      <c r="G1530" s="9"/>
      <c r="H1530" s="9"/>
      <c r="I1530" s="9"/>
      <c r="J1530" s="14" t="n">
        <f aca="false">F1530*20+G1530*35+H1530*60+I1530*30</f>
        <v>1264</v>
      </c>
    </row>
    <row r="1531" customFormat="false" ht="15" hidden="false" customHeight="true" outlineLevel="0" collapsed="false">
      <c r="A1531" s="8" t="s">
        <v>2714</v>
      </c>
      <c r="B1531" s="20" t="n">
        <v>54</v>
      </c>
      <c r="C1531" s="34" t="s">
        <v>2825</v>
      </c>
      <c r="D1531" s="11" t="s">
        <v>2826</v>
      </c>
      <c r="E1531" s="12" t="s">
        <v>2810</v>
      </c>
      <c r="F1531" s="13" t="n">
        <v>603.5</v>
      </c>
      <c r="G1531" s="13" t="n">
        <v>315.2</v>
      </c>
      <c r="H1531" s="13"/>
      <c r="I1531" s="13" t="n">
        <v>177.4</v>
      </c>
      <c r="J1531" s="14" t="n">
        <f aca="false">F1531*20+G1531*35+H1531*60+I1531*30</f>
        <v>28424</v>
      </c>
    </row>
    <row r="1532" customFormat="false" ht="15" hidden="false" customHeight="true" outlineLevel="0" collapsed="false">
      <c r="A1532" s="8" t="s">
        <v>2714</v>
      </c>
      <c r="B1532" s="37" t="n">
        <v>55</v>
      </c>
      <c r="C1532" s="34" t="s">
        <v>2827</v>
      </c>
      <c r="D1532" s="11" t="s">
        <v>2828</v>
      </c>
      <c r="E1532" s="12" t="s">
        <v>2756</v>
      </c>
      <c r="F1532" s="13" t="n">
        <v>29.5</v>
      </c>
      <c r="G1532" s="9"/>
      <c r="H1532" s="9"/>
      <c r="I1532" s="9" t="n">
        <v>63.4</v>
      </c>
      <c r="J1532" s="14" t="n">
        <f aca="false">F1532*20+G1532*35+H1532*60+I1532*30</f>
        <v>2492</v>
      </c>
    </row>
    <row r="1533" customFormat="false" ht="15" hidden="false" customHeight="true" outlineLevel="0" collapsed="false">
      <c r="A1533" s="8" t="s">
        <v>2714</v>
      </c>
      <c r="B1533" s="20" t="n">
        <v>56</v>
      </c>
      <c r="C1533" s="34" t="s">
        <v>2829</v>
      </c>
      <c r="D1533" s="11" t="s">
        <v>2830</v>
      </c>
      <c r="E1533" s="12" t="s">
        <v>2757</v>
      </c>
      <c r="F1533" s="13" t="n">
        <v>51.4</v>
      </c>
      <c r="G1533" s="13"/>
      <c r="H1533" s="13"/>
      <c r="I1533" s="13"/>
      <c r="J1533" s="14" t="n">
        <f aca="false">F1533*20+G1533*35+H1533*60+I1533*30</f>
        <v>1028</v>
      </c>
    </row>
    <row r="1534" customFormat="false" ht="15" hidden="false" customHeight="true" outlineLevel="0" collapsed="false">
      <c r="A1534" s="8" t="s">
        <v>2714</v>
      </c>
      <c r="B1534" s="20"/>
      <c r="C1534" s="34" t="s">
        <v>2829</v>
      </c>
      <c r="D1534" s="11" t="s">
        <v>2830</v>
      </c>
      <c r="E1534" s="30" t="s">
        <v>2760</v>
      </c>
      <c r="F1534" s="13" t="n">
        <v>54.8</v>
      </c>
      <c r="G1534" s="13"/>
      <c r="H1534" s="13"/>
      <c r="I1534" s="13" t="n">
        <v>15.7</v>
      </c>
      <c r="J1534" s="14" t="n">
        <f aca="false">F1534*20+G1534*35+H1534*60+I1534*30</f>
        <v>1567</v>
      </c>
    </row>
    <row r="1535" customFormat="false" ht="15" hidden="false" customHeight="true" outlineLevel="0" collapsed="false">
      <c r="A1535" s="8" t="s">
        <v>2714</v>
      </c>
      <c r="B1535" s="20" t="n">
        <v>57</v>
      </c>
      <c r="C1535" s="23" t="s">
        <v>2831</v>
      </c>
      <c r="D1535" s="16" t="s">
        <v>2832</v>
      </c>
      <c r="E1535" s="23" t="s">
        <v>2833</v>
      </c>
      <c r="F1535" s="13" t="n">
        <v>458.7</v>
      </c>
      <c r="G1535" s="13" t="n">
        <v>128.7</v>
      </c>
      <c r="H1535" s="13"/>
      <c r="I1535" s="13"/>
      <c r="J1535" s="14" t="n">
        <f aca="false">F1535*20+G1535*35+H1535*60+I1535*30</f>
        <v>13678.5</v>
      </c>
    </row>
    <row r="1536" customFormat="false" ht="15" hidden="false" customHeight="true" outlineLevel="0" collapsed="false">
      <c r="A1536" s="8" t="s">
        <v>2714</v>
      </c>
      <c r="B1536" s="20" t="n">
        <v>58</v>
      </c>
      <c r="C1536" s="34" t="s">
        <v>2834</v>
      </c>
      <c r="D1536" s="11" t="s">
        <v>2835</v>
      </c>
      <c r="E1536" s="12" t="s">
        <v>2735</v>
      </c>
      <c r="F1536" s="13" t="n">
        <v>401.5</v>
      </c>
      <c r="G1536" s="34" t="n">
        <v>223.5</v>
      </c>
      <c r="H1536" s="34"/>
      <c r="I1536" s="9" t="n">
        <v>206.8</v>
      </c>
      <c r="J1536" s="14" t="n">
        <f aca="false">F1536*20+G1536*35+H1536*60+I1536*30</f>
        <v>22056.5</v>
      </c>
    </row>
    <row r="1537" customFormat="false" ht="15" hidden="false" customHeight="true" outlineLevel="0" collapsed="false">
      <c r="A1537" s="8" t="s">
        <v>2714</v>
      </c>
      <c r="B1537" s="20"/>
      <c r="C1537" s="34" t="s">
        <v>2834</v>
      </c>
      <c r="D1537" s="11" t="s">
        <v>2835</v>
      </c>
      <c r="E1537" s="12" t="s">
        <v>2836</v>
      </c>
      <c r="F1537" s="13" t="n">
        <v>179</v>
      </c>
      <c r="G1537" s="34" t="n">
        <v>605.1</v>
      </c>
      <c r="H1537" s="34"/>
      <c r="I1537" s="9" t="n">
        <v>39.9</v>
      </c>
      <c r="J1537" s="14" t="n">
        <f aca="false">F1537*20+G1537*35+H1537*60+I1537*30</f>
        <v>25955.5</v>
      </c>
    </row>
    <row r="1538" customFormat="false" ht="15" hidden="false" customHeight="true" outlineLevel="0" collapsed="false">
      <c r="A1538" s="8" t="s">
        <v>2714</v>
      </c>
      <c r="B1538" s="20" t="n">
        <v>59</v>
      </c>
      <c r="C1538" s="34" t="s">
        <v>24</v>
      </c>
      <c r="D1538" s="11" t="s">
        <v>25</v>
      </c>
      <c r="E1538" s="12" t="s">
        <v>2756</v>
      </c>
      <c r="F1538" s="13" t="n">
        <v>85.1</v>
      </c>
      <c r="G1538" s="9" t="n">
        <v>105.1</v>
      </c>
      <c r="H1538" s="9"/>
      <c r="I1538" s="9" t="n">
        <v>30.4</v>
      </c>
      <c r="J1538" s="14" t="n">
        <f aca="false">F1538*20+G1538*35+H1538*60+I1538*30</f>
        <v>6292.5</v>
      </c>
    </row>
    <row r="1539" customFormat="false" ht="15" hidden="false" customHeight="true" outlineLevel="0" collapsed="false">
      <c r="A1539" s="8" t="s">
        <v>2714</v>
      </c>
      <c r="B1539" s="20" t="n">
        <v>60</v>
      </c>
      <c r="C1539" s="34" t="s">
        <v>2837</v>
      </c>
      <c r="D1539" s="11" t="s">
        <v>2838</v>
      </c>
      <c r="E1539" s="12" t="s">
        <v>2810</v>
      </c>
      <c r="F1539" s="10" t="n">
        <v>33.3</v>
      </c>
      <c r="G1539" s="34"/>
      <c r="H1539" s="34"/>
      <c r="I1539" s="34" t="n">
        <v>37.1</v>
      </c>
      <c r="J1539" s="14" t="n">
        <f aca="false">F1539*20+G1539*35+H1539*60+I1539*30</f>
        <v>1779</v>
      </c>
    </row>
    <row r="1540" customFormat="false" ht="15" hidden="false" customHeight="true" outlineLevel="0" collapsed="false">
      <c r="A1540" s="8" t="s">
        <v>2714</v>
      </c>
      <c r="B1540" s="20" t="n">
        <v>61</v>
      </c>
      <c r="C1540" s="34" t="s">
        <v>2839</v>
      </c>
      <c r="D1540" s="11" t="s">
        <v>2840</v>
      </c>
      <c r="E1540" s="12" t="s">
        <v>2833</v>
      </c>
      <c r="F1540" s="13" t="n">
        <v>1318.2</v>
      </c>
      <c r="G1540" s="13" t="n">
        <v>52.9</v>
      </c>
      <c r="H1540" s="13"/>
      <c r="I1540" s="13" t="n">
        <v>223.4</v>
      </c>
      <c r="J1540" s="14" t="n">
        <f aca="false">F1540*20+G1540*35+H1540*60+I1540*30</f>
        <v>34917.5</v>
      </c>
    </row>
    <row r="1541" customFormat="false" ht="15" hidden="false" customHeight="true" outlineLevel="0" collapsed="false">
      <c r="A1541" s="8" t="s">
        <v>2714</v>
      </c>
      <c r="B1541" s="20" t="n">
        <v>62</v>
      </c>
      <c r="C1541" s="30" t="s">
        <v>2841</v>
      </c>
      <c r="D1541" s="11" t="s">
        <v>2842</v>
      </c>
      <c r="E1541" s="12" t="s">
        <v>2833</v>
      </c>
      <c r="F1541" s="10" t="n">
        <v>36.9</v>
      </c>
      <c r="G1541" s="10" t="n">
        <v>43.9</v>
      </c>
      <c r="H1541" s="10"/>
      <c r="I1541" s="10" t="n">
        <v>164.9</v>
      </c>
      <c r="J1541" s="14" t="n">
        <f aca="false">F1541*20+G1541*35+H1541*60+I1541*30</f>
        <v>7221.5</v>
      </c>
    </row>
    <row r="1542" customFormat="false" ht="15" hidden="false" customHeight="true" outlineLevel="0" collapsed="false">
      <c r="A1542" s="8" t="s">
        <v>2714</v>
      </c>
      <c r="B1542" s="20" t="n">
        <v>63</v>
      </c>
      <c r="C1542" s="34" t="s">
        <v>2843</v>
      </c>
      <c r="D1542" s="11" t="s">
        <v>2844</v>
      </c>
      <c r="E1542" s="30" t="s">
        <v>2717</v>
      </c>
      <c r="F1542" s="13" t="n">
        <v>112</v>
      </c>
      <c r="G1542" s="9"/>
      <c r="H1542" s="9"/>
      <c r="I1542" s="9"/>
      <c r="J1542" s="14" t="n">
        <f aca="false">F1542*20+G1542*35+H1542*60+I1542*30</f>
        <v>2240</v>
      </c>
    </row>
    <row r="1543" customFormat="false" ht="15" hidden="false" customHeight="true" outlineLevel="0" collapsed="false">
      <c r="A1543" s="8" t="s">
        <v>2714</v>
      </c>
      <c r="B1543" s="20" t="n">
        <v>64</v>
      </c>
      <c r="C1543" s="34" t="s">
        <v>2845</v>
      </c>
      <c r="D1543" s="11" t="s">
        <v>2846</v>
      </c>
      <c r="E1543" s="12" t="s">
        <v>2833</v>
      </c>
      <c r="F1543" s="13" t="n">
        <v>825.1</v>
      </c>
      <c r="G1543" s="13" t="n">
        <v>620.5</v>
      </c>
      <c r="H1543" s="13"/>
      <c r="I1543" s="13" t="n">
        <v>194.7</v>
      </c>
      <c r="J1543" s="14" t="n">
        <f aca="false">F1543*20+G1543*35+H1543*60+I1543*30</f>
        <v>44060.5</v>
      </c>
    </row>
    <row r="1544" customFormat="false" ht="15" hidden="false" customHeight="true" outlineLevel="0" collapsed="false">
      <c r="A1544" s="8" t="s">
        <v>2714</v>
      </c>
      <c r="B1544" s="20" t="n">
        <v>65</v>
      </c>
      <c r="C1544" s="34" t="s">
        <v>2847</v>
      </c>
      <c r="D1544" s="11" t="s">
        <v>2848</v>
      </c>
      <c r="E1544" s="12" t="s">
        <v>2763</v>
      </c>
      <c r="F1544" s="13" t="n">
        <v>343.9</v>
      </c>
      <c r="G1544" s="13"/>
      <c r="H1544" s="13"/>
      <c r="I1544" s="13"/>
      <c r="J1544" s="14" t="n">
        <f aca="false">F1544*20+G1544*35+H1544*60+I1544*30</f>
        <v>6878</v>
      </c>
    </row>
    <row r="1545" customFormat="false" ht="15" hidden="false" customHeight="true" outlineLevel="0" collapsed="false">
      <c r="A1545" s="8" t="s">
        <v>2714</v>
      </c>
      <c r="B1545" s="20" t="n">
        <v>66</v>
      </c>
      <c r="C1545" s="34" t="s">
        <v>2849</v>
      </c>
      <c r="D1545" s="22" t="s">
        <v>2850</v>
      </c>
      <c r="E1545" s="12" t="s">
        <v>2763</v>
      </c>
      <c r="F1545" s="13" t="n">
        <v>180.5</v>
      </c>
      <c r="G1545" s="13" t="n">
        <v>110.4</v>
      </c>
      <c r="H1545" s="16"/>
      <c r="I1545" s="16"/>
      <c r="J1545" s="14" t="n">
        <f aca="false">F1545*20+G1545*35+H1545*60+I1545*30</f>
        <v>7474</v>
      </c>
    </row>
    <row r="1546" customFormat="false" ht="15" hidden="false" customHeight="true" outlineLevel="0" collapsed="false">
      <c r="A1546" s="8" t="s">
        <v>2714</v>
      </c>
      <c r="B1546" s="63" t="n">
        <v>67</v>
      </c>
      <c r="C1546" s="34" t="s">
        <v>2851</v>
      </c>
      <c r="D1546" s="11" t="s">
        <v>2852</v>
      </c>
      <c r="E1546" s="12" t="s">
        <v>2763</v>
      </c>
      <c r="F1546" s="13" t="n">
        <v>141.9</v>
      </c>
      <c r="G1546" s="9" t="n">
        <v>82.4</v>
      </c>
      <c r="H1546" s="9"/>
      <c r="I1546" s="9"/>
      <c r="J1546" s="14" t="n">
        <f aca="false">F1546*20+G1546*35+H1546*60+I1546*30</f>
        <v>5722</v>
      </c>
    </row>
    <row r="1547" customFormat="false" ht="15" hidden="false" customHeight="true" outlineLevel="0" collapsed="false">
      <c r="A1547" s="8" t="s">
        <v>2714</v>
      </c>
      <c r="B1547" s="63"/>
      <c r="C1547" s="34" t="s">
        <v>2851</v>
      </c>
      <c r="D1547" s="11" t="s">
        <v>2852</v>
      </c>
      <c r="E1547" s="12" t="s">
        <v>2836</v>
      </c>
      <c r="F1547" s="13" t="n">
        <v>36.7</v>
      </c>
      <c r="G1547" s="9" t="n">
        <v>239.9</v>
      </c>
      <c r="H1547" s="9"/>
      <c r="I1547" s="9"/>
      <c r="J1547" s="14" t="n">
        <f aca="false">F1547*20+G1547*35+H1547*60+I1547*30</f>
        <v>9130.5</v>
      </c>
    </row>
    <row r="1548" customFormat="false" ht="15" hidden="false" customHeight="true" outlineLevel="0" collapsed="false">
      <c r="A1548" s="8" t="s">
        <v>2714</v>
      </c>
      <c r="B1548" s="20" t="n">
        <v>68</v>
      </c>
      <c r="C1548" s="34" t="s">
        <v>2853</v>
      </c>
      <c r="D1548" s="18" t="s">
        <v>2854</v>
      </c>
      <c r="E1548" s="34" t="s">
        <v>2855</v>
      </c>
      <c r="F1548" s="34" t="n">
        <v>342.9</v>
      </c>
      <c r="G1548" s="34"/>
      <c r="H1548" s="34"/>
      <c r="I1548" s="34" t="n">
        <v>12.2</v>
      </c>
      <c r="J1548" s="14" t="n">
        <f aca="false">F1548*20+G1548*35+H1548*60+I1548*30</f>
        <v>7224</v>
      </c>
    </row>
    <row r="1549" customFormat="false" ht="15" hidden="false" customHeight="true" outlineLevel="0" collapsed="false">
      <c r="A1549" s="8" t="s">
        <v>2714</v>
      </c>
      <c r="B1549" s="20" t="n">
        <v>69</v>
      </c>
      <c r="C1549" s="34" t="s">
        <v>2856</v>
      </c>
      <c r="D1549" s="11" t="s">
        <v>2857</v>
      </c>
      <c r="E1549" s="12" t="s">
        <v>2757</v>
      </c>
      <c r="F1549" s="13" t="n">
        <v>464.2</v>
      </c>
      <c r="G1549" s="16"/>
      <c r="H1549" s="16"/>
      <c r="I1549" s="16"/>
      <c r="J1549" s="14" t="n">
        <f aca="false">F1549*20+G1549*35+H1549*60+I1549*30</f>
        <v>9284</v>
      </c>
    </row>
    <row r="1550" customFormat="false" ht="15" hidden="false" customHeight="true" outlineLevel="0" collapsed="false">
      <c r="A1550" s="8" t="s">
        <v>2714</v>
      </c>
      <c r="B1550" s="20" t="n">
        <v>70</v>
      </c>
      <c r="C1550" s="34" t="s">
        <v>2858</v>
      </c>
      <c r="D1550" s="11" t="s">
        <v>2859</v>
      </c>
      <c r="E1550" s="30" t="s">
        <v>2760</v>
      </c>
      <c r="F1550" s="13" t="n">
        <v>270.1</v>
      </c>
      <c r="G1550" s="9" t="n">
        <v>158.9</v>
      </c>
      <c r="H1550" s="9"/>
      <c r="I1550" s="9" t="n">
        <v>52.6</v>
      </c>
      <c r="J1550" s="14" t="n">
        <f aca="false">F1550*20+G1550*35+H1550*60+I1550*30</f>
        <v>12541.5</v>
      </c>
    </row>
    <row r="1551" customFormat="false" ht="15" hidden="false" customHeight="true" outlineLevel="0" collapsed="false">
      <c r="A1551" s="8" t="s">
        <v>2714</v>
      </c>
      <c r="B1551" s="20"/>
      <c r="C1551" s="34" t="s">
        <v>2858</v>
      </c>
      <c r="D1551" s="11" t="s">
        <v>2859</v>
      </c>
      <c r="E1551" s="34" t="s">
        <v>2810</v>
      </c>
      <c r="F1551" s="34" t="n">
        <v>54.6</v>
      </c>
      <c r="G1551" s="34" t="n">
        <v>43.7</v>
      </c>
      <c r="H1551" s="34"/>
      <c r="I1551" s="34" t="n">
        <v>10.4</v>
      </c>
      <c r="J1551" s="14" t="n">
        <f aca="false">F1551*20+G1551*35+H1551*60+I1551*30</f>
        <v>2933.5</v>
      </c>
    </row>
    <row r="1552" customFormat="false" ht="15" hidden="false" customHeight="true" outlineLevel="0" collapsed="false">
      <c r="A1552" s="8" t="s">
        <v>2714</v>
      </c>
      <c r="B1552" s="20" t="n">
        <v>71</v>
      </c>
      <c r="C1552" s="34" t="s">
        <v>2860</v>
      </c>
      <c r="D1552" s="18" t="s">
        <v>2861</v>
      </c>
      <c r="E1552" s="34" t="s">
        <v>2763</v>
      </c>
      <c r="F1552" s="34" t="n">
        <v>261.1</v>
      </c>
      <c r="G1552" s="34" t="n">
        <v>37.4</v>
      </c>
      <c r="H1552" s="34"/>
      <c r="I1552" s="34" t="n">
        <v>70.6</v>
      </c>
      <c r="J1552" s="14" t="n">
        <f aca="false">F1552*20+G1552*35+H1552*60+I1552*30</f>
        <v>8649</v>
      </c>
    </row>
    <row r="1553" customFormat="false" ht="15" hidden="false" customHeight="true" outlineLevel="0" collapsed="false">
      <c r="A1553" s="8" t="s">
        <v>2714</v>
      </c>
      <c r="B1553" s="20" t="n">
        <v>72</v>
      </c>
      <c r="C1553" s="34" t="s">
        <v>2862</v>
      </c>
      <c r="D1553" s="11" t="s">
        <v>2863</v>
      </c>
      <c r="E1553" s="12" t="s">
        <v>2820</v>
      </c>
      <c r="F1553" s="34" t="n">
        <v>398.8</v>
      </c>
      <c r="G1553" s="34" t="n">
        <v>453.6</v>
      </c>
      <c r="H1553" s="34"/>
      <c r="I1553" s="34" t="n">
        <v>2</v>
      </c>
      <c r="J1553" s="14" t="n">
        <f aca="false">F1553*20+G1553*35+H1553*60+I1553*30</f>
        <v>23912</v>
      </c>
    </row>
    <row r="1554" customFormat="false" ht="15" hidden="false" customHeight="true" outlineLevel="0" collapsed="false">
      <c r="A1554" s="8" t="s">
        <v>2714</v>
      </c>
      <c r="B1554" s="20" t="n">
        <v>73</v>
      </c>
      <c r="C1554" s="34" t="s">
        <v>2864</v>
      </c>
      <c r="D1554" s="36" t="s">
        <v>2865</v>
      </c>
      <c r="E1554" s="12" t="s">
        <v>2763</v>
      </c>
      <c r="F1554" s="34" t="n">
        <v>137.9</v>
      </c>
      <c r="G1554" s="34" t="n">
        <v>1.6</v>
      </c>
      <c r="H1554" s="34"/>
      <c r="I1554" s="34" t="n">
        <v>8.8</v>
      </c>
      <c r="J1554" s="14" t="n">
        <f aca="false">F1554*20+G1554*35+H1554*60+I1554*30</f>
        <v>3078</v>
      </c>
    </row>
    <row r="1555" customFormat="false" ht="15" hidden="false" customHeight="true" outlineLevel="0" collapsed="false">
      <c r="A1555" s="8" t="s">
        <v>2714</v>
      </c>
      <c r="B1555" s="20"/>
      <c r="C1555" s="34" t="s">
        <v>2864</v>
      </c>
      <c r="D1555" s="11" t="s">
        <v>2866</v>
      </c>
      <c r="E1555" s="12" t="s">
        <v>2763</v>
      </c>
      <c r="F1555" s="34" t="n">
        <v>97.6</v>
      </c>
      <c r="G1555" s="34" t="n">
        <v>8.3</v>
      </c>
      <c r="H1555" s="34"/>
      <c r="I1555" s="34" t="n">
        <v>5.8</v>
      </c>
      <c r="J1555" s="14" t="n">
        <f aca="false">F1555*20+G1555*35+H1555*60+I1555*30</f>
        <v>2416.5</v>
      </c>
    </row>
    <row r="1556" customFormat="false" ht="15" hidden="false" customHeight="true" outlineLevel="0" collapsed="false">
      <c r="A1556" s="8" t="s">
        <v>2714</v>
      </c>
      <c r="B1556" s="20" t="n">
        <v>74</v>
      </c>
      <c r="C1556" s="34" t="s">
        <v>28</v>
      </c>
      <c r="D1556" s="11" t="s">
        <v>29</v>
      </c>
      <c r="E1556" s="12" t="s">
        <v>2819</v>
      </c>
      <c r="F1556" s="13" t="n">
        <v>302.3</v>
      </c>
      <c r="G1556" s="9"/>
      <c r="H1556" s="9"/>
      <c r="I1556" s="9"/>
      <c r="J1556" s="14" t="n">
        <f aca="false">F1556*20+G1556*35+H1556*60+I1556*30</f>
        <v>6046</v>
      </c>
    </row>
    <row r="1557" customFormat="false" ht="15" hidden="false" customHeight="true" outlineLevel="0" collapsed="false">
      <c r="A1557" s="8" t="s">
        <v>2714</v>
      </c>
      <c r="B1557" s="20" t="n">
        <v>75</v>
      </c>
      <c r="C1557" s="34" t="s">
        <v>1581</v>
      </c>
      <c r="D1557" s="11" t="s">
        <v>2867</v>
      </c>
      <c r="E1557" s="12" t="s">
        <v>2756</v>
      </c>
      <c r="F1557" s="13" t="n">
        <v>298.4</v>
      </c>
      <c r="G1557" s="9" t="n">
        <v>30.4</v>
      </c>
      <c r="H1557" s="9"/>
      <c r="I1557" s="9" t="n">
        <v>4.8</v>
      </c>
      <c r="J1557" s="14" t="n">
        <f aca="false">F1557*20+G1557*35+H1557*60+I1557*30</f>
        <v>7176</v>
      </c>
    </row>
    <row r="1558" customFormat="false" ht="15" hidden="false" customHeight="true" outlineLevel="0" collapsed="false">
      <c r="A1558" s="8" t="s">
        <v>2714</v>
      </c>
      <c r="B1558" s="20"/>
      <c r="C1558" s="34" t="s">
        <v>1581</v>
      </c>
      <c r="D1558" s="11" t="s">
        <v>2867</v>
      </c>
      <c r="E1558" s="12" t="s">
        <v>2720</v>
      </c>
      <c r="F1558" s="13" t="n">
        <v>10.2</v>
      </c>
      <c r="G1558" s="9" t="n">
        <v>19.3</v>
      </c>
      <c r="H1558" s="9"/>
      <c r="I1558" s="9"/>
      <c r="J1558" s="14" t="n">
        <f aca="false">F1558*20+G1558*35+H1558*60+I1558*30</f>
        <v>879.5</v>
      </c>
    </row>
    <row r="1559" customFormat="false" ht="15" hidden="false" customHeight="true" outlineLevel="0" collapsed="false">
      <c r="A1559" s="8" t="s">
        <v>2714</v>
      </c>
      <c r="B1559" s="20" t="n">
        <v>76</v>
      </c>
      <c r="C1559" s="23" t="s">
        <v>2868</v>
      </c>
      <c r="D1559" s="22" t="s">
        <v>2869</v>
      </c>
      <c r="E1559" s="23" t="s">
        <v>2819</v>
      </c>
      <c r="F1559" s="15" t="n">
        <v>72</v>
      </c>
      <c r="G1559" s="16"/>
      <c r="H1559" s="16"/>
      <c r="I1559" s="16" t="n">
        <v>124.3</v>
      </c>
      <c r="J1559" s="14" t="n">
        <f aca="false">F1559*20+G1559*35+H1559*60+I1559*30</f>
        <v>5169</v>
      </c>
    </row>
    <row r="1560" customFormat="false" ht="15" hidden="false" customHeight="true" outlineLevel="0" collapsed="false">
      <c r="A1560" s="8" t="s">
        <v>2714</v>
      </c>
      <c r="B1560" s="20" t="n">
        <v>77</v>
      </c>
      <c r="C1560" s="34" t="s">
        <v>2870</v>
      </c>
      <c r="D1560" s="11" t="s">
        <v>2871</v>
      </c>
      <c r="E1560" s="12" t="s">
        <v>2820</v>
      </c>
      <c r="F1560" s="15" t="n">
        <v>50.3</v>
      </c>
      <c r="G1560" s="16" t="n">
        <v>5.4</v>
      </c>
      <c r="H1560" s="16"/>
      <c r="I1560" s="16"/>
      <c r="J1560" s="14" t="n">
        <f aca="false">F1560*20+G1560*35+H1560*60+I1560*30</f>
        <v>1195</v>
      </c>
    </row>
    <row r="1561" customFormat="false" ht="15" hidden="false" customHeight="true" outlineLevel="0" collapsed="false">
      <c r="A1561" s="8" t="s">
        <v>2714</v>
      </c>
      <c r="B1561" s="20" t="n">
        <v>78</v>
      </c>
      <c r="C1561" s="34" t="s">
        <v>2872</v>
      </c>
      <c r="D1561" s="11" t="s">
        <v>2873</v>
      </c>
      <c r="E1561" s="12" t="s">
        <v>2819</v>
      </c>
      <c r="F1561" s="13" t="n">
        <v>191.5</v>
      </c>
      <c r="G1561" s="9" t="n">
        <v>27.8</v>
      </c>
      <c r="H1561" s="9"/>
      <c r="I1561" s="9"/>
      <c r="J1561" s="14" t="n">
        <f aca="false">F1561*20+G1561*35+H1561*60+I1561*30</f>
        <v>4803</v>
      </c>
    </row>
    <row r="1562" customFormat="false" ht="15" hidden="false" customHeight="true" outlineLevel="0" collapsed="false">
      <c r="A1562" s="8" t="s">
        <v>2714</v>
      </c>
      <c r="B1562" s="20"/>
      <c r="C1562" s="34" t="s">
        <v>2872</v>
      </c>
      <c r="D1562" s="11" t="s">
        <v>2873</v>
      </c>
      <c r="E1562" s="12" t="s">
        <v>2760</v>
      </c>
      <c r="F1562" s="13" t="n">
        <v>325.5</v>
      </c>
      <c r="G1562" s="9" t="n">
        <v>10.2</v>
      </c>
      <c r="H1562" s="9"/>
      <c r="I1562" s="9" t="n">
        <v>33.5</v>
      </c>
      <c r="J1562" s="14" t="n">
        <f aca="false">F1562*20+G1562*35+H1562*60+I1562*30</f>
        <v>7872</v>
      </c>
    </row>
    <row r="1563" customFormat="false" ht="15" hidden="false" customHeight="true" outlineLevel="0" collapsed="false">
      <c r="A1563" s="8" t="s">
        <v>2714</v>
      </c>
      <c r="B1563" s="20" t="n">
        <v>79</v>
      </c>
      <c r="C1563" s="34" t="s">
        <v>2874</v>
      </c>
      <c r="D1563" s="11" t="s">
        <v>2875</v>
      </c>
      <c r="E1563" s="12" t="s">
        <v>2717</v>
      </c>
      <c r="F1563" s="15" t="n">
        <v>176.7</v>
      </c>
      <c r="G1563" s="16" t="n">
        <v>5.5</v>
      </c>
      <c r="H1563" s="16"/>
      <c r="I1563" s="16" t="n">
        <v>24.6</v>
      </c>
      <c r="J1563" s="14" t="n">
        <f aca="false">F1563*20+G1563*35+H1563*60+I1563*30</f>
        <v>4464.5</v>
      </c>
    </row>
    <row r="1564" customFormat="false" ht="15" hidden="false" customHeight="true" outlineLevel="0" collapsed="false">
      <c r="A1564" s="8" t="s">
        <v>2714</v>
      </c>
      <c r="B1564" s="20"/>
      <c r="C1564" s="34" t="s">
        <v>2874</v>
      </c>
      <c r="D1564" s="11" t="s">
        <v>2875</v>
      </c>
      <c r="E1564" s="12" t="s">
        <v>2820</v>
      </c>
      <c r="F1564" s="15" t="n">
        <v>258.9</v>
      </c>
      <c r="G1564" s="16" t="n">
        <v>42.3</v>
      </c>
      <c r="H1564" s="16"/>
      <c r="I1564" s="16" t="n">
        <v>92.4</v>
      </c>
      <c r="J1564" s="14" t="n">
        <f aca="false">F1564*20+G1564*35+H1564*60+I1564*30</f>
        <v>9430.5</v>
      </c>
    </row>
    <row r="1565" customFormat="false" ht="15" hidden="false" customHeight="true" outlineLevel="0" collapsed="false">
      <c r="A1565" s="8" t="s">
        <v>2714</v>
      </c>
      <c r="B1565" s="20"/>
      <c r="C1565" s="34" t="s">
        <v>2874</v>
      </c>
      <c r="D1565" s="11" t="s">
        <v>2875</v>
      </c>
      <c r="E1565" s="12" t="s">
        <v>2876</v>
      </c>
      <c r="F1565" s="15" t="n">
        <v>73.2</v>
      </c>
      <c r="G1565" s="16"/>
      <c r="H1565" s="16"/>
      <c r="I1565" s="16" t="n">
        <v>457.4</v>
      </c>
      <c r="J1565" s="14" t="n">
        <f aca="false">F1565*20+G1565*35+H1565*60+I1565*30</f>
        <v>15186</v>
      </c>
    </row>
    <row r="1566" customFormat="false" ht="15" hidden="false" customHeight="true" outlineLevel="0" collapsed="false">
      <c r="A1566" s="8" t="s">
        <v>2714</v>
      </c>
      <c r="B1566" s="20"/>
      <c r="C1566" s="34" t="s">
        <v>2874</v>
      </c>
      <c r="D1566" s="11" t="s">
        <v>2875</v>
      </c>
      <c r="E1566" s="12" t="s">
        <v>2760</v>
      </c>
      <c r="F1566" s="15" t="n">
        <v>285.4</v>
      </c>
      <c r="G1566" s="16" t="n">
        <v>99.4</v>
      </c>
      <c r="H1566" s="16"/>
      <c r="I1566" s="16" t="n">
        <v>82.1</v>
      </c>
      <c r="J1566" s="14" t="n">
        <f aca="false">F1566*20+G1566*35+H1566*60+I1566*30</f>
        <v>11650</v>
      </c>
    </row>
    <row r="1567" customFormat="false" ht="15" hidden="false" customHeight="true" outlineLevel="0" collapsed="false">
      <c r="A1567" s="8" t="s">
        <v>2714</v>
      </c>
      <c r="B1567" s="20" t="n">
        <v>80</v>
      </c>
      <c r="C1567" s="34" t="s">
        <v>2877</v>
      </c>
      <c r="D1567" s="11" t="s">
        <v>2878</v>
      </c>
      <c r="E1567" s="12" t="s">
        <v>2717</v>
      </c>
      <c r="F1567" s="13" t="n">
        <v>80.8</v>
      </c>
      <c r="G1567" s="9" t="n">
        <v>30.2</v>
      </c>
      <c r="H1567" s="9"/>
      <c r="I1567" s="9" t="n">
        <v>24.6</v>
      </c>
      <c r="J1567" s="14" t="n">
        <f aca="false">F1567*20+G1567*35+H1567*60+I1567*30</f>
        <v>3411</v>
      </c>
    </row>
    <row r="1568" customFormat="false" ht="15" hidden="false" customHeight="true" outlineLevel="0" collapsed="false">
      <c r="A1568" s="8" t="s">
        <v>2714</v>
      </c>
      <c r="B1568" s="20"/>
      <c r="C1568" s="34" t="s">
        <v>2877</v>
      </c>
      <c r="D1568" s="11" t="s">
        <v>2878</v>
      </c>
      <c r="E1568" s="12" t="s">
        <v>2819</v>
      </c>
      <c r="F1568" s="13" t="n">
        <v>62.3</v>
      </c>
      <c r="G1568" s="9" t="n">
        <v>48.3</v>
      </c>
      <c r="H1568" s="9"/>
      <c r="I1568" s="9"/>
      <c r="J1568" s="14" t="n">
        <f aca="false">F1568*20+G1568*35+H1568*60+I1568*30</f>
        <v>2936.5</v>
      </c>
    </row>
    <row r="1569" customFormat="false" ht="15" hidden="false" customHeight="true" outlineLevel="0" collapsed="false">
      <c r="A1569" s="8" t="s">
        <v>2714</v>
      </c>
      <c r="B1569" s="20"/>
      <c r="C1569" s="34" t="s">
        <v>2877</v>
      </c>
      <c r="D1569" s="11" t="s">
        <v>2878</v>
      </c>
      <c r="E1569" s="12" t="s">
        <v>2820</v>
      </c>
      <c r="F1569" s="13" t="n">
        <v>182.4</v>
      </c>
      <c r="G1569" s="9" t="n">
        <v>27.8</v>
      </c>
      <c r="H1569" s="9"/>
      <c r="I1569" s="9" t="n">
        <v>51.7</v>
      </c>
      <c r="J1569" s="14" t="n">
        <f aca="false">F1569*20+G1569*35+H1569*60+I1569*30</f>
        <v>6172</v>
      </c>
    </row>
    <row r="1570" customFormat="false" ht="15" hidden="false" customHeight="true" outlineLevel="0" collapsed="false">
      <c r="A1570" s="8" t="s">
        <v>2714</v>
      </c>
      <c r="B1570" s="20" t="n">
        <v>81</v>
      </c>
      <c r="C1570" s="34" t="s">
        <v>2879</v>
      </c>
      <c r="D1570" s="11" t="s">
        <v>2880</v>
      </c>
      <c r="E1570" s="12" t="s">
        <v>2819</v>
      </c>
      <c r="F1570" s="13" t="n">
        <v>162</v>
      </c>
      <c r="G1570" s="9"/>
      <c r="H1570" s="9"/>
      <c r="I1570" s="9" t="n">
        <v>57.2</v>
      </c>
      <c r="J1570" s="14" t="n">
        <f aca="false">F1570*20+G1570*35+H1570*60+I1570*30</f>
        <v>4956</v>
      </c>
    </row>
    <row r="1571" customFormat="false" ht="15" hidden="false" customHeight="true" outlineLevel="0" collapsed="false">
      <c r="A1571" s="8" t="s">
        <v>2714</v>
      </c>
      <c r="B1571" s="20" t="n">
        <v>82</v>
      </c>
      <c r="C1571" s="34" t="s">
        <v>2881</v>
      </c>
      <c r="D1571" s="11" t="s">
        <v>2882</v>
      </c>
      <c r="E1571" s="12" t="s">
        <v>2836</v>
      </c>
      <c r="F1571" s="13" t="n">
        <v>60</v>
      </c>
      <c r="G1571" s="9"/>
      <c r="H1571" s="9"/>
      <c r="I1571" s="9"/>
      <c r="J1571" s="14" t="n">
        <f aca="false">F1571*20+G1571*35+H1571*60+I1571*30</f>
        <v>1200</v>
      </c>
    </row>
    <row r="1572" customFormat="false" ht="15" hidden="false" customHeight="true" outlineLevel="0" collapsed="false">
      <c r="A1572" s="8" t="s">
        <v>2714</v>
      </c>
      <c r="B1572" s="20" t="n">
        <v>83</v>
      </c>
      <c r="C1572" s="34" t="s">
        <v>2883</v>
      </c>
      <c r="D1572" s="11" t="s">
        <v>2884</v>
      </c>
      <c r="E1572" s="12" t="s">
        <v>2836</v>
      </c>
      <c r="F1572" s="15" t="n">
        <v>110.5</v>
      </c>
      <c r="G1572" s="16"/>
      <c r="H1572" s="16"/>
      <c r="I1572" s="16" t="n">
        <v>150.2</v>
      </c>
      <c r="J1572" s="14" t="n">
        <f aca="false">F1572*20+G1572*35+H1572*60+I1572*30</f>
        <v>6716</v>
      </c>
    </row>
    <row r="1573" customFormat="false" ht="15" hidden="false" customHeight="true" outlineLevel="0" collapsed="false">
      <c r="A1573" s="8" t="s">
        <v>2714</v>
      </c>
      <c r="B1573" s="20" t="n">
        <v>84</v>
      </c>
      <c r="C1573" s="34" t="s">
        <v>995</v>
      </c>
      <c r="D1573" s="11" t="s">
        <v>2885</v>
      </c>
      <c r="E1573" s="12" t="s">
        <v>2836</v>
      </c>
      <c r="F1573" s="13" t="n">
        <v>155.3</v>
      </c>
      <c r="G1573" s="9" t="n">
        <v>97.2</v>
      </c>
      <c r="H1573" s="9"/>
      <c r="I1573" s="9" t="n">
        <v>23.8</v>
      </c>
      <c r="J1573" s="14" t="n">
        <f aca="false">F1573*20+G1573*35+H1573*60+I1573*30</f>
        <v>7222</v>
      </c>
    </row>
    <row r="1574" customFormat="false" ht="15" hidden="false" customHeight="true" outlineLevel="0" collapsed="false">
      <c r="A1574" s="8" t="s">
        <v>2714</v>
      </c>
      <c r="B1574" s="20" t="n">
        <v>85</v>
      </c>
      <c r="C1574" s="34" t="s">
        <v>2886</v>
      </c>
      <c r="D1574" s="11" t="s">
        <v>2887</v>
      </c>
      <c r="E1574" s="12" t="s">
        <v>2836</v>
      </c>
      <c r="F1574" s="13" t="n">
        <v>98.9</v>
      </c>
      <c r="G1574" s="9" t="n">
        <v>5.7</v>
      </c>
      <c r="H1574" s="9"/>
      <c r="I1574" s="9" t="n">
        <v>64.9</v>
      </c>
      <c r="J1574" s="14" t="n">
        <f aca="false">F1574*20+G1574*35+H1574*60+I1574*30</f>
        <v>4124.5</v>
      </c>
    </row>
    <row r="1575" customFormat="false" ht="15" hidden="false" customHeight="true" outlineLevel="0" collapsed="false">
      <c r="A1575" s="8" t="s">
        <v>2714</v>
      </c>
      <c r="B1575" s="20" t="n">
        <v>86</v>
      </c>
      <c r="C1575" s="30" t="s">
        <v>2888</v>
      </c>
      <c r="D1575" s="9" t="n">
        <v>10952244</v>
      </c>
      <c r="E1575" s="30" t="s">
        <v>2836</v>
      </c>
      <c r="F1575" s="13" t="n">
        <v>26.5</v>
      </c>
      <c r="G1575" s="13"/>
      <c r="H1575" s="13"/>
      <c r="I1575" s="13"/>
      <c r="J1575" s="14" t="n">
        <f aca="false">F1575*20+G1575*35+H1575*60+I1575*30</f>
        <v>530</v>
      </c>
    </row>
    <row r="1576" customFormat="false" ht="15" hidden="false" customHeight="true" outlineLevel="0" collapsed="false">
      <c r="A1576" s="8" t="s">
        <v>2714</v>
      </c>
      <c r="B1576" s="20" t="n">
        <v>87</v>
      </c>
      <c r="C1576" s="34" t="s">
        <v>2889</v>
      </c>
      <c r="D1576" s="11" t="s">
        <v>2890</v>
      </c>
      <c r="E1576" s="12" t="s">
        <v>2836</v>
      </c>
      <c r="F1576" s="15" t="n">
        <v>309.1</v>
      </c>
      <c r="G1576" s="16"/>
      <c r="H1576" s="16"/>
      <c r="I1576" s="16" t="n">
        <v>59.9</v>
      </c>
      <c r="J1576" s="14" t="n">
        <f aca="false">F1576*20+G1576*35+H1576*60+I1576*30</f>
        <v>7979</v>
      </c>
    </row>
    <row r="1577" customFormat="false" ht="15" hidden="false" customHeight="true" outlineLevel="0" collapsed="false">
      <c r="A1577" s="8" t="s">
        <v>2714</v>
      </c>
      <c r="B1577" s="20" t="n">
        <v>88</v>
      </c>
      <c r="C1577" s="34" t="s">
        <v>2891</v>
      </c>
      <c r="D1577" s="11" t="s">
        <v>2892</v>
      </c>
      <c r="E1577" s="12" t="s">
        <v>2757</v>
      </c>
      <c r="F1577" s="13" t="n">
        <v>198.2</v>
      </c>
      <c r="G1577" s="9"/>
      <c r="H1577" s="9"/>
      <c r="I1577" s="9"/>
      <c r="J1577" s="14" t="n">
        <f aca="false">F1577*20+G1577*35+H1577*60+I1577*30</f>
        <v>3964</v>
      </c>
    </row>
    <row r="1578" customFormat="false" ht="15" hidden="false" customHeight="true" outlineLevel="0" collapsed="false">
      <c r="A1578" s="8" t="s">
        <v>2714</v>
      </c>
      <c r="B1578" s="20" t="n">
        <v>89</v>
      </c>
      <c r="C1578" s="34" t="s">
        <v>2893</v>
      </c>
      <c r="D1578" s="11" t="s">
        <v>2894</v>
      </c>
      <c r="E1578" s="12" t="s">
        <v>2836</v>
      </c>
      <c r="F1578" s="13" t="n">
        <v>35.5</v>
      </c>
      <c r="G1578" s="9"/>
      <c r="H1578" s="9"/>
      <c r="I1578" s="9" t="n">
        <v>443.8</v>
      </c>
      <c r="J1578" s="14" t="n">
        <f aca="false">F1578*20+G1578*35+H1578*60+I1578*30</f>
        <v>14024</v>
      </c>
    </row>
    <row r="1579" customFormat="false" ht="15" hidden="false" customHeight="true" outlineLevel="0" collapsed="false">
      <c r="A1579" s="8" t="s">
        <v>2714</v>
      </c>
      <c r="B1579" s="20" t="n">
        <v>90</v>
      </c>
      <c r="C1579" s="34" t="s">
        <v>2895</v>
      </c>
      <c r="D1579" s="11" t="s">
        <v>2896</v>
      </c>
      <c r="E1579" s="12" t="s">
        <v>2836</v>
      </c>
      <c r="F1579" s="13" t="n">
        <v>70.4</v>
      </c>
      <c r="G1579" s="9" t="n">
        <v>94.4</v>
      </c>
      <c r="H1579" s="9"/>
      <c r="I1579" s="9" t="n">
        <v>38.9</v>
      </c>
      <c r="J1579" s="14" t="n">
        <f aca="false">F1579*20+G1579*35+H1579*60+I1579*30</f>
        <v>5879</v>
      </c>
    </row>
    <row r="1580" customFormat="false" ht="15" hidden="false" customHeight="true" outlineLevel="0" collapsed="false">
      <c r="A1580" s="8" t="s">
        <v>2714</v>
      </c>
      <c r="B1580" s="20" t="n">
        <v>91</v>
      </c>
      <c r="C1580" s="34" t="s">
        <v>2897</v>
      </c>
      <c r="D1580" s="11" t="s">
        <v>2898</v>
      </c>
      <c r="E1580" s="12" t="s">
        <v>2836</v>
      </c>
      <c r="F1580" s="15" t="n">
        <v>621.4</v>
      </c>
      <c r="G1580" s="16"/>
      <c r="H1580" s="16"/>
      <c r="I1580" s="16" t="n">
        <v>190</v>
      </c>
      <c r="J1580" s="14" t="n">
        <f aca="false">F1580*20+G1580*35+H1580*60+I1580*30</f>
        <v>18128</v>
      </c>
    </row>
    <row r="1581" customFormat="false" ht="15" hidden="false" customHeight="true" outlineLevel="0" collapsed="false">
      <c r="A1581" s="8" t="s">
        <v>2714</v>
      </c>
      <c r="B1581" s="20" t="n">
        <v>92</v>
      </c>
      <c r="C1581" s="34" t="s">
        <v>2899</v>
      </c>
      <c r="D1581" s="11" t="s">
        <v>2900</v>
      </c>
      <c r="E1581" s="12" t="s">
        <v>2901</v>
      </c>
      <c r="F1581" s="10" t="n">
        <v>1.3</v>
      </c>
      <c r="G1581" s="34" t="n">
        <v>131.1</v>
      </c>
      <c r="H1581" s="34"/>
      <c r="I1581" s="34" t="n">
        <v>195.4</v>
      </c>
      <c r="J1581" s="14" t="n">
        <f aca="false">F1581*20+G1581*35+H1581*60+I1581*30</f>
        <v>10476.5</v>
      </c>
    </row>
    <row r="1582" customFormat="false" ht="15" hidden="false" customHeight="true" outlineLevel="0" collapsed="false">
      <c r="A1582" s="8" t="s">
        <v>2714</v>
      </c>
      <c r="B1582" s="20" t="n">
        <v>93</v>
      </c>
      <c r="C1582" s="34" t="s">
        <v>2902</v>
      </c>
      <c r="D1582" s="11" t="s">
        <v>2903</v>
      </c>
      <c r="E1582" s="12" t="s">
        <v>2717</v>
      </c>
      <c r="F1582" s="15" t="n">
        <v>555</v>
      </c>
      <c r="G1582" s="16" t="n">
        <v>27.8</v>
      </c>
      <c r="H1582" s="16"/>
      <c r="I1582" s="16" t="n">
        <v>43.2</v>
      </c>
      <c r="J1582" s="14" t="n">
        <f aca="false">F1582*20+G1582*35+H1582*60+I1582*30</f>
        <v>13369</v>
      </c>
    </row>
    <row r="1583" customFormat="false" ht="15" hidden="false" customHeight="true" outlineLevel="0" collapsed="false">
      <c r="A1583" s="8" t="s">
        <v>2714</v>
      </c>
      <c r="B1583" s="20"/>
      <c r="C1583" s="34" t="s">
        <v>2902</v>
      </c>
      <c r="D1583" s="11" t="s">
        <v>2903</v>
      </c>
      <c r="E1583" s="30" t="s">
        <v>2820</v>
      </c>
      <c r="F1583" s="13" t="n">
        <v>56.9</v>
      </c>
      <c r="G1583" s="13" t="n">
        <v>9.7</v>
      </c>
      <c r="H1583" s="13"/>
      <c r="I1583" s="13"/>
      <c r="J1583" s="14" t="n">
        <f aca="false">F1583*20+G1583*35+H1583*60+I1583*30</f>
        <v>1477.5</v>
      </c>
    </row>
    <row r="1584" customFormat="false" ht="15" hidden="false" customHeight="true" outlineLevel="0" collapsed="false">
      <c r="A1584" s="8" t="s">
        <v>2714</v>
      </c>
      <c r="B1584" s="20" t="n">
        <v>94</v>
      </c>
      <c r="C1584" s="34" t="s">
        <v>2904</v>
      </c>
      <c r="D1584" s="11" t="s">
        <v>2905</v>
      </c>
      <c r="E1584" s="12" t="s">
        <v>2757</v>
      </c>
      <c r="F1584" s="15" t="n">
        <v>95.8</v>
      </c>
      <c r="G1584" s="16"/>
      <c r="H1584" s="16"/>
      <c r="I1584" s="16" t="n">
        <v>111.1</v>
      </c>
      <c r="J1584" s="14" t="n">
        <f aca="false">F1584*20+G1584*35+H1584*60+I1584*30</f>
        <v>5249</v>
      </c>
    </row>
    <row r="1585" customFormat="false" ht="15" hidden="false" customHeight="true" outlineLevel="0" collapsed="false">
      <c r="A1585" s="8" t="s">
        <v>2714</v>
      </c>
      <c r="B1585" s="20" t="n">
        <v>95</v>
      </c>
      <c r="C1585" s="34" t="s">
        <v>2906</v>
      </c>
      <c r="D1585" s="11" t="s">
        <v>2907</v>
      </c>
      <c r="E1585" s="12" t="s">
        <v>2757</v>
      </c>
      <c r="F1585" s="15" t="n">
        <v>203.3</v>
      </c>
      <c r="G1585" s="16"/>
      <c r="H1585" s="16"/>
      <c r="I1585" s="16" t="n">
        <v>33.6</v>
      </c>
      <c r="J1585" s="14" t="n">
        <f aca="false">F1585*20+G1585*35+H1585*60+I1585*30</f>
        <v>5074</v>
      </c>
    </row>
    <row r="1586" customFormat="false" ht="15" hidden="false" customHeight="true" outlineLevel="0" collapsed="false">
      <c r="A1586" s="8" t="s">
        <v>2714</v>
      </c>
      <c r="B1586" s="20" t="n">
        <v>96</v>
      </c>
      <c r="C1586" s="34" t="s">
        <v>2908</v>
      </c>
      <c r="D1586" s="11" t="s">
        <v>2909</v>
      </c>
      <c r="E1586" s="12" t="s">
        <v>2757</v>
      </c>
      <c r="F1586" s="13" t="n">
        <v>28.2</v>
      </c>
      <c r="G1586" s="9"/>
      <c r="H1586" s="9"/>
      <c r="I1586" s="9"/>
      <c r="J1586" s="14" t="n">
        <f aca="false">F1586*20+G1586*35+H1586*60+I1586*30</f>
        <v>564</v>
      </c>
    </row>
    <row r="1587" customFormat="false" ht="15" hidden="false" customHeight="true" outlineLevel="0" collapsed="false">
      <c r="A1587" s="8" t="s">
        <v>2714</v>
      </c>
      <c r="B1587" s="20" t="n">
        <v>97</v>
      </c>
      <c r="C1587" s="34" t="s">
        <v>2910</v>
      </c>
      <c r="D1587" s="11" t="s">
        <v>2911</v>
      </c>
      <c r="E1587" s="30" t="s">
        <v>2757</v>
      </c>
      <c r="F1587" s="13" t="n">
        <v>199.5</v>
      </c>
      <c r="G1587" s="9"/>
      <c r="H1587" s="9"/>
      <c r="I1587" s="9"/>
      <c r="J1587" s="14" t="n">
        <f aca="false">F1587*20+G1587*35+H1587*60+I1587*30</f>
        <v>3990</v>
      </c>
    </row>
    <row r="1588" customFormat="false" ht="15" hidden="false" customHeight="true" outlineLevel="0" collapsed="false">
      <c r="A1588" s="8" t="s">
        <v>2714</v>
      </c>
      <c r="B1588" s="20" t="n">
        <v>98</v>
      </c>
      <c r="C1588" s="34" t="s">
        <v>2912</v>
      </c>
      <c r="D1588" s="11" t="s">
        <v>2913</v>
      </c>
      <c r="E1588" s="12" t="s">
        <v>2757</v>
      </c>
      <c r="F1588" s="15" t="n">
        <v>331.2</v>
      </c>
      <c r="G1588" s="16" t="n">
        <v>68.9</v>
      </c>
      <c r="H1588" s="16"/>
      <c r="I1588" s="16" t="n">
        <v>71.9</v>
      </c>
      <c r="J1588" s="14" t="n">
        <f aca="false">F1588*20+G1588*35+H1588*60+I1588*30</f>
        <v>11192.5</v>
      </c>
    </row>
    <row r="1589" customFormat="false" ht="15" hidden="false" customHeight="true" outlineLevel="0" collapsed="false">
      <c r="A1589" s="8" t="s">
        <v>2714</v>
      </c>
      <c r="B1589" s="20" t="n">
        <v>99</v>
      </c>
      <c r="C1589" s="34" t="s">
        <v>2914</v>
      </c>
      <c r="D1589" s="11" t="s">
        <v>2915</v>
      </c>
      <c r="E1589" s="12" t="s">
        <v>2757</v>
      </c>
      <c r="F1589" s="15" t="n">
        <v>283.5</v>
      </c>
      <c r="G1589" s="16" t="n">
        <v>90</v>
      </c>
      <c r="H1589" s="16"/>
      <c r="I1589" s="16"/>
      <c r="J1589" s="14" t="n">
        <f aca="false">F1589*20+G1589*35+H1589*60+I1589*30</f>
        <v>8820</v>
      </c>
    </row>
    <row r="1590" customFormat="false" ht="15" hidden="false" customHeight="true" outlineLevel="0" collapsed="false">
      <c r="A1590" s="8" t="s">
        <v>2714</v>
      </c>
      <c r="B1590" s="20" t="n">
        <v>100</v>
      </c>
      <c r="C1590" s="34" t="s">
        <v>2916</v>
      </c>
      <c r="D1590" s="11" t="s">
        <v>2917</v>
      </c>
      <c r="E1590" s="12" t="s">
        <v>2757</v>
      </c>
      <c r="F1590" s="13" t="n">
        <v>409.1</v>
      </c>
      <c r="G1590" s="9" t="n">
        <v>6.3</v>
      </c>
      <c r="H1590" s="9"/>
      <c r="I1590" s="9"/>
      <c r="J1590" s="14" t="n">
        <f aca="false">F1590*20+G1590*35+H1590*60+I1590*30</f>
        <v>8402.5</v>
      </c>
    </row>
    <row r="1591" customFormat="false" ht="15" hidden="false" customHeight="true" outlineLevel="0" collapsed="false">
      <c r="A1591" s="8" t="s">
        <v>2714</v>
      </c>
      <c r="B1591" s="20" t="n">
        <v>101</v>
      </c>
      <c r="C1591" s="23" t="s">
        <v>2918</v>
      </c>
      <c r="D1591" s="22" t="s">
        <v>2919</v>
      </c>
      <c r="E1591" s="23" t="s">
        <v>2819</v>
      </c>
      <c r="F1591" s="28" t="n">
        <v>712.2</v>
      </c>
      <c r="G1591" s="35" t="n">
        <v>774.7</v>
      </c>
      <c r="H1591" s="35"/>
      <c r="I1591" s="35" t="n">
        <v>369.4</v>
      </c>
      <c r="J1591" s="14" t="n">
        <f aca="false">F1591*20+G1591*35+H1591*60+I1591*30</f>
        <v>52440.5</v>
      </c>
    </row>
    <row r="1592" customFormat="false" ht="15" hidden="false" customHeight="true" outlineLevel="0" collapsed="false">
      <c r="A1592" s="8" t="s">
        <v>2714</v>
      </c>
      <c r="B1592" s="20" t="n">
        <v>102</v>
      </c>
      <c r="C1592" s="30" t="s">
        <v>2920</v>
      </c>
      <c r="D1592" s="11" t="s">
        <v>2921</v>
      </c>
      <c r="E1592" s="12" t="s">
        <v>2819</v>
      </c>
      <c r="F1592" s="15" t="n">
        <v>129.1</v>
      </c>
      <c r="G1592" s="16" t="n">
        <v>19.5</v>
      </c>
      <c r="H1592" s="16"/>
      <c r="I1592" s="16" t="n">
        <v>263.4</v>
      </c>
      <c r="J1592" s="14" t="n">
        <f aca="false">F1592*20+G1592*35+H1592*60+I1592*30</f>
        <v>11166.5</v>
      </c>
    </row>
    <row r="1593" customFormat="false" ht="15" hidden="false" customHeight="true" outlineLevel="0" collapsed="false">
      <c r="A1593" s="8" t="s">
        <v>2714</v>
      </c>
      <c r="B1593" s="20" t="n">
        <v>103</v>
      </c>
      <c r="C1593" s="34" t="s">
        <v>2922</v>
      </c>
      <c r="D1593" s="11" t="s">
        <v>2923</v>
      </c>
      <c r="E1593" s="12" t="s">
        <v>2819</v>
      </c>
      <c r="F1593" s="15" t="n">
        <v>158.1</v>
      </c>
      <c r="G1593" s="16" t="n">
        <v>15.7</v>
      </c>
      <c r="H1593" s="16"/>
      <c r="I1593" s="16"/>
      <c r="J1593" s="14" t="n">
        <f aca="false">F1593*20+G1593*35+H1593*60+I1593*30</f>
        <v>3711.5</v>
      </c>
    </row>
    <row r="1594" customFormat="false" ht="15" hidden="false" customHeight="true" outlineLevel="0" collapsed="false">
      <c r="A1594" s="8" t="s">
        <v>2714</v>
      </c>
      <c r="B1594" s="20" t="n">
        <v>104</v>
      </c>
      <c r="C1594" s="23" t="s">
        <v>41</v>
      </c>
      <c r="D1594" s="22" t="s">
        <v>2924</v>
      </c>
      <c r="E1594" s="12" t="s">
        <v>2763</v>
      </c>
      <c r="F1594" s="28" t="n">
        <v>148.6</v>
      </c>
      <c r="G1594" s="35" t="n">
        <v>259.5</v>
      </c>
      <c r="H1594" s="35"/>
      <c r="I1594" s="35"/>
      <c r="J1594" s="14" t="n">
        <f aca="false">F1594*20+G1594*35+H1594*60+I1594*30</f>
        <v>12054.5</v>
      </c>
    </row>
    <row r="1595" customFormat="false" ht="15" hidden="false" customHeight="true" outlineLevel="0" collapsed="false">
      <c r="A1595" s="8" t="s">
        <v>2714</v>
      </c>
      <c r="B1595" s="20" t="n">
        <v>105</v>
      </c>
      <c r="C1595" s="34" t="s">
        <v>2925</v>
      </c>
      <c r="D1595" s="11" t="s">
        <v>2926</v>
      </c>
      <c r="E1595" s="12" t="s">
        <v>2757</v>
      </c>
      <c r="F1595" s="15" t="n">
        <v>391</v>
      </c>
      <c r="G1595" s="16"/>
      <c r="H1595" s="16"/>
      <c r="I1595" s="16"/>
      <c r="J1595" s="14" t="n">
        <f aca="false">F1595*20+G1595*35+H1595*60+I1595*30</f>
        <v>7820</v>
      </c>
    </row>
    <row r="1596" customFormat="false" ht="15" hidden="false" customHeight="true" outlineLevel="0" collapsed="false">
      <c r="A1596" s="8" t="s">
        <v>2714</v>
      </c>
      <c r="B1596" s="20" t="n">
        <v>106</v>
      </c>
      <c r="C1596" s="30" t="s">
        <v>646</v>
      </c>
      <c r="D1596" s="11" t="s">
        <v>648</v>
      </c>
      <c r="E1596" s="12" t="s">
        <v>2763</v>
      </c>
      <c r="F1596" s="13" t="n">
        <v>367.8</v>
      </c>
      <c r="G1596" s="9" t="n">
        <v>0.6</v>
      </c>
      <c r="H1596" s="9"/>
      <c r="I1596" s="9" t="n">
        <v>91.1</v>
      </c>
      <c r="J1596" s="14" t="n">
        <f aca="false">F1596*20+G1596*35+H1596*60+I1596*30</f>
        <v>10110</v>
      </c>
    </row>
    <row r="1597" customFormat="false" ht="15" hidden="false" customHeight="true" outlineLevel="0" collapsed="false">
      <c r="A1597" s="8" t="s">
        <v>2714</v>
      </c>
      <c r="B1597" s="20"/>
      <c r="C1597" s="30" t="s">
        <v>646</v>
      </c>
      <c r="D1597" s="11" t="s">
        <v>2927</v>
      </c>
      <c r="E1597" s="12" t="s">
        <v>2763</v>
      </c>
      <c r="F1597" s="13" t="n">
        <v>347.8</v>
      </c>
      <c r="G1597" s="9" t="n">
        <v>169.3</v>
      </c>
      <c r="H1597" s="9"/>
      <c r="I1597" s="9"/>
      <c r="J1597" s="14" t="n">
        <f aca="false">F1597*20+G1597*35+H1597*60+I1597*30</f>
        <v>12881.5</v>
      </c>
    </row>
    <row r="1598" customFormat="false" ht="15" hidden="false" customHeight="true" outlineLevel="0" collapsed="false">
      <c r="A1598" s="8" t="s">
        <v>2714</v>
      </c>
      <c r="B1598" s="20" t="n">
        <v>107</v>
      </c>
      <c r="C1598" s="34" t="s">
        <v>2928</v>
      </c>
      <c r="D1598" s="11" t="s">
        <v>2929</v>
      </c>
      <c r="E1598" s="12" t="s">
        <v>2820</v>
      </c>
      <c r="F1598" s="13" t="n">
        <v>97</v>
      </c>
      <c r="G1598" s="9" t="n">
        <v>144.2</v>
      </c>
      <c r="H1598" s="9"/>
      <c r="I1598" s="9" t="n">
        <v>29.4</v>
      </c>
      <c r="J1598" s="14" t="n">
        <f aca="false">F1598*20+G1598*35+H1598*60+I1598*30</f>
        <v>7869</v>
      </c>
    </row>
    <row r="1599" customFormat="false" ht="15" hidden="false" customHeight="true" outlineLevel="0" collapsed="false">
      <c r="A1599" s="8" t="s">
        <v>2714</v>
      </c>
      <c r="B1599" s="20"/>
      <c r="C1599" s="34" t="s">
        <v>2928</v>
      </c>
      <c r="D1599" s="11" t="s">
        <v>2930</v>
      </c>
      <c r="E1599" s="12" t="s">
        <v>2820</v>
      </c>
      <c r="F1599" s="13" t="n">
        <v>628.5</v>
      </c>
      <c r="G1599" s="9" t="n">
        <v>294.7</v>
      </c>
      <c r="H1599" s="9"/>
      <c r="I1599" s="9" t="n">
        <v>21.3</v>
      </c>
      <c r="J1599" s="14" t="n">
        <f aca="false">F1599*20+G1599*35+H1599*60+I1599*30</f>
        <v>23523.5</v>
      </c>
    </row>
    <row r="1600" customFormat="false" ht="15" hidden="false" customHeight="true" outlineLevel="0" collapsed="false">
      <c r="A1600" s="8" t="s">
        <v>2714</v>
      </c>
      <c r="B1600" s="20"/>
      <c r="C1600" s="34" t="s">
        <v>2928</v>
      </c>
      <c r="D1600" s="11" t="s">
        <v>2930</v>
      </c>
      <c r="E1600" s="12" t="s">
        <v>2876</v>
      </c>
      <c r="F1600" s="13"/>
      <c r="G1600" s="9"/>
      <c r="H1600" s="9"/>
      <c r="I1600" s="9" t="n">
        <v>190.1</v>
      </c>
      <c r="J1600" s="14" t="n">
        <f aca="false">F1600*20+G1600*35+H1600*60+I1600*30</f>
        <v>5703</v>
      </c>
    </row>
    <row r="1601" customFormat="false" ht="15" hidden="false" customHeight="true" outlineLevel="0" collapsed="false">
      <c r="A1601" s="8" t="s">
        <v>2714</v>
      </c>
      <c r="B1601" s="20"/>
      <c r="C1601" s="34" t="s">
        <v>2928</v>
      </c>
      <c r="D1601" s="11" t="s">
        <v>2931</v>
      </c>
      <c r="E1601" s="12" t="s">
        <v>2820</v>
      </c>
      <c r="F1601" s="13" t="n">
        <v>185.1</v>
      </c>
      <c r="G1601" s="9" t="n">
        <v>16.4</v>
      </c>
      <c r="H1601" s="9"/>
      <c r="I1601" s="9"/>
      <c r="J1601" s="14" t="n">
        <f aca="false">F1601*20+G1601*35+H1601*60+I1601*30</f>
        <v>4276</v>
      </c>
    </row>
    <row r="1602" customFormat="false" ht="15" hidden="false" customHeight="true" outlineLevel="0" collapsed="false">
      <c r="A1602" s="8" t="s">
        <v>2714</v>
      </c>
      <c r="B1602" s="20"/>
      <c r="C1602" s="34" t="s">
        <v>2928</v>
      </c>
      <c r="D1602" s="11" t="s">
        <v>2931</v>
      </c>
      <c r="E1602" s="30" t="s">
        <v>2876</v>
      </c>
      <c r="F1602" s="13" t="n">
        <v>451.2</v>
      </c>
      <c r="G1602" s="9" t="n">
        <v>65.4</v>
      </c>
      <c r="H1602" s="9"/>
      <c r="I1602" s="9"/>
      <c r="J1602" s="14" t="n">
        <f aca="false">F1602*20+G1602*35+H1602*60+I1602*30</f>
        <v>11313</v>
      </c>
    </row>
    <row r="1603" customFormat="false" ht="15" hidden="false" customHeight="true" outlineLevel="0" collapsed="false">
      <c r="A1603" s="8" t="s">
        <v>2714</v>
      </c>
      <c r="B1603" s="20" t="n">
        <v>108</v>
      </c>
      <c r="C1603" s="34" t="s">
        <v>2932</v>
      </c>
      <c r="D1603" s="11" t="s">
        <v>2933</v>
      </c>
      <c r="E1603" s="30" t="s">
        <v>2820</v>
      </c>
      <c r="F1603" s="13" t="n">
        <v>9.2</v>
      </c>
      <c r="G1603" s="9"/>
      <c r="H1603" s="9"/>
      <c r="I1603" s="9" t="n">
        <v>76.3</v>
      </c>
      <c r="J1603" s="14" t="n">
        <f aca="false">F1603*20+G1603*35+H1603*60+I1603*30</f>
        <v>2473</v>
      </c>
    </row>
    <row r="1604" customFormat="false" ht="15" hidden="false" customHeight="true" outlineLevel="0" collapsed="false">
      <c r="A1604" s="8" t="s">
        <v>2714</v>
      </c>
      <c r="B1604" s="20" t="n">
        <v>109</v>
      </c>
      <c r="C1604" s="34" t="s">
        <v>2934</v>
      </c>
      <c r="D1604" s="11" t="s">
        <v>2935</v>
      </c>
      <c r="E1604" s="12" t="s">
        <v>2820</v>
      </c>
      <c r="F1604" s="13" t="n">
        <v>453.5</v>
      </c>
      <c r="G1604" s="9" t="n">
        <v>167</v>
      </c>
      <c r="H1604" s="9"/>
      <c r="I1604" s="9" t="n">
        <v>627.7</v>
      </c>
      <c r="J1604" s="14" t="n">
        <f aca="false">F1604*20+G1604*35+H1604*60+I1604*30</f>
        <v>33746</v>
      </c>
    </row>
    <row r="1605" customFormat="false" ht="15" hidden="false" customHeight="true" outlineLevel="0" collapsed="false">
      <c r="A1605" s="8" t="s">
        <v>2714</v>
      </c>
      <c r="B1605" s="20"/>
      <c r="C1605" s="34" t="s">
        <v>2934</v>
      </c>
      <c r="D1605" s="11" t="s">
        <v>2935</v>
      </c>
      <c r="E1605" s="12" t="s">
        <v>2760</v>
      </c>
      <c r="F1605" s="13" t="n">
        <v>516.4</v>
      </c>
      <c r="G1605" s="9" t="n">
        <v>32.4</v>
      </c>
      <c r="H1605" s="9"/>
      <c r="I1605" s="9" t="n">
        <v>45.9</v>
      </c>
      <c r="J1605" s="14" t="n">
        <f aca="false">F1605*20+G1605*35+H1605*60+I1605*30</f>
        <v>12839</v>
      </c>
    </row>
    <row r="1606" customFormat="false" ht="15" hidden="false" customHeight="true" outlineLevel="0" collapsed="false">
      <c r="A1606" s="8" t="s">
        <v>2714</v>
      </c>
      <c r="B1606" s="20"/>
      <c r="C1606" s="34" t="s">
        <v>2934</v>
      </c>
      <c r="D1606" s="11" t="s">
        <v>2935</v>
      </c>
      <c r="E1606" s="12" t="s">
        <v>2717</v>
      </c>
      <c r="F1606" s="13" t="n">
        <v>457.5</v>
      </c>
      <c r="G1606" s="9"/>
      <c r="H1606" s="9"/>
      <c r="I1606" s="9" t="n">
        <v>215.2</v>
      </c>
      <c r="J1606" s="14" t="n">
        <f aca="false">F1606*20+G1606*35+H1606*60+I1606*30</f>
        <v>15606</v>
      </c>
    </row>
    <row r="1607" customFormat="false" ht="15" hidden="false" customHeight="true" outlineLevel="0" collapsed="false">
      <c r="A1607" s="8" t="s">
        <v>2714</v>
      </c>
      <c r="B1607" s="20" t="n">
        <v>110</v>
      </c>
      <c r="C1607" s="34" t="s">
        <v>2936</v>
      </c>
      <c r="D1607" s="11" t="s">
        <v>2937</v>
      </c>
      <c r="E1607" s="12" t="s">
        <v>2820</v>
      </c>
      <c r="F1607" s="15" t="n">
        <v>159.7</v>
      </c>
      <c r="G1607" s="16" t="n">
        <v>50.6</v>
      </c>
      <c r="H1607" s="16"/>
      <c r="I1607" s="16"/>
      <c r="J1607" s="14" t="n">
        <f aca="false">F1607*20+G1607*35+H1607*60+I1607*30</f>
        <v>4965</v>
      </c>
    </row>
    <row r="1608" customFormat="false" ht="15" hidden="false" customHeight="true" outlineLevel="0" collapsed="false">
      <c r="A1608" s="8" t="s">
        <v>2714</v>
      </c>
      <c r="B1608" s="20"/>
      <c r="C1608" s="34" t="s">
        <v>2936</v>
      </c>
      <c r="D1608" s="11" t="s">
        <v>2937</v>
      </c>
      <c r="E1608" s="12" t="s">
        <v>2717</v>
      </c>
      <c r="F1608" s="15" t="n">
        <v>86.6</v>
      </c>
      <c r="G1608" s="16" t="n">
        <v>76.6</v>
      </c>
      <c r="H1608" s="16"/>
      <c r="I1608" s="16"/>
      <c r="J1608" s="14" t="n">
        <f aca="false">F1608*20+G1608*35+H1608*60+I1608*30</f>
        <v>4413</v>
      </c>
    </row>
    <row r="1609" customFormat="false" ht="15" hidden="false" customHeight="true" outlineLevel="0" collapsed="false">
      <c r="A1609" s="8" t="s">
        <v>2714</v>
      </c>
      <c r="B1609" s="20" t="n">
        <v>111</v>
      </c>
      <c r="C1609" s="34" t="s">
        <v>2938</v>
      </c>
      <c r="D1609" s="11" t="s">
        <v>2939</v>
      </c>
      <c r="E1609" s="12" t="s">
        <v>2820</v>
      </c>
      <c r="F1609" s="15" t="n">
        <v>7.1</v>
      </c>
      <c r="G1609" s="16"/>
      <c r="H1609" s="16"/>
      <c r="I1609" s="16" t="n">
        <v>41.8</v>
      </c>
      <c r="J1609" s="14" t="n">
        <f aca="false">F1609*20+G1609*35+H1609*60+I1609*30</f>
        <v>1396</v>
      </c>
    </row>
    <row r="1610" customFormat="false" ht="15" hidden="false" customHeight="true" outlineLevel="0" collapsed="false">
      <c r="A1610" s="8" t="s">
        <v>2714</v>
      </c>
      <c r="B1610" s="20" t="n">
        <v>112</v>
      </c>
      <c r="C1610" s="34" t="s">
        <v>2940</v>
      </c>
      <c r="D1610" s="11" t="s">
        <v>2941</v>
      </c>
      <c r="E1610" s="12" t="s">
        <v>2820</v>
      </c>
      <c r="F1610" s="15" t="n">
        <v>577.7</v>
      </c>
      <c r="G1610" s="16" t="n">
        <v>191.7</v>
      </c>
      <c r="H1610" s="16"/>
      <c r="I1610" s="16" t="n">
        <v>143.8</v>
      </c>
      <c r="J1610" s="14" t="n">
        <f aca="false">F1610*20+G1610*35+H1610*60+I1610*30</f>
        <v>22577.5</v>
      </c>
    </row>
    <row r="1611" customFormat="false" ht="15" hidden="false" customHeight="true" outlineLevel="0" collapsed="false">
      <c r="A1611" s="8" t="s">
        <v>2714</v>
      </c>
      <c r="B1611" s="20" t="n">
        <v>113</v>
      </c>
      <c r="C1611" s="34" t="s">
        <v>2942</v>
      </c>
      <c r="D1611" s="11" t="s">
        <v>2943</v>
      </c>
      <c r="E1611" s="12" t="s">
        <v>2820</v>
      </c>
      <c r="F1611" s="13" t="n">
        <v>262.9</v>
      </c>
      <c r="G1611" s="9"/>
      <c r="H1611" s="9"/>
      <c r="I1611" s="9"/>
      <c r="J1611" s="14" t="n">
        <f aca="false">F1611*20+G1611*35+H1611*60+I1611*30</f>
        <v>5258</v>
      </c>
    </row>
    <row r="1612" customFormat="false" ht="15" hidden="false" customHeight="true" outlineLevel="0" collapsed="false">
      <c r="A1612" s="8" t="s">
        <v>2714</v>
      </c>
      <c r="B1612" s="20" t="n">
        <v>114</v>
      </c>
      <c r="C1612" s="34" t="s">
        <v>2944</v>
      </c>
      <c r="D1612" s="11" t="s">
        <v>2945</v>
      </c>
      <c r="E1612" s="12" t="s">
        <v>2820</v>
      </c>
      <c r="F1612" s="13" t="n">
        <v>134.7</v>
      </c>
      <c r="G1612" s="9" t="n">
        <v>8.7</v>
      </c>
      <c r="H1612" s="9"/>
      <c r="I1612" s="9" t="n">
        <v>40.7</v>
      </c>
      <c r="J1612" s="14" t="n">
        <f aca="false">F1612*20+G1612*35+H1612*60+I1612*30</f>
        <v>4219.5</v>
      </c>
    </row>
    <row r="1613" customFormat="false" ht="15" hidden="false" customHeight="true" outlineLevel="0" collapsed="false">
      <c r="A1613" s="8" t="s">
        <v>2714</v>
      </c>
      <c r="B1613" s="20"/>
      <c r="C1613" s="34" t="s">
        <v>2944</v>
      </c>
      <c r="D1613" s="11" t="s">
        <v>2945</v>
      </c>
      <c r="E1613" s="12" t="s">
        <v>2760</v>
      </c>
      <c r="F1613" s="13" t="n">
        <v>61.2</v>
      </c>
      <c r="G1613" s="9" t="n">
        <v>36.1</v>
      </c>
      <c r="H1613" s="9"/>
      <c r="I1613" s="9" t="n">
        <v>106.5</v>
      </c>
      <c r="J1613" s="14" t="n">
        <f aca="false">F1613*20+G1613*35+H1613*60+I1613*30</f>
        <v>5682.5</v>
      </c>
    </row>
    <row r="1614" customFormat="false" ht="15" hidden="false" customHeight="true" outlineLevel="0" collapsed="false">
      <c r="A1614" s="8" t="s">
        <v>2714</v>
      </c>
      <c r="B1614" s="20" t="n">
        <v>115</v>
      </c>
      <c r="C1614" s="34" t="s">
        <v>2626</v>
      </c>
      <c r="D1614" s="11" t="s">
        <v>2946</v>
      </c>
      <c r="E1614" s="12" t="s">
        <v>2820</v>
      </c>
      <c r="F1614" s="13" t="n">
        <v>173.7</v>
      </c>
      <c r="G1614" s="9" t="n">
        <v>100.5</v>
      </c>
      <c r="H1614" s="9"/>
      <c r="I1614" s="9" t="n">
        <v>111.3</v>
      </c>
      <c r="J1614" s="14" t="n">
        <f aca="false">F1614*20+G1614*35+H1614*60+I1614*30</f>
        <v>10330.5</v>
      </c>
    </row>
    <row r="1615" customFormat="false" ht="15" hidden="false" customHeight="true" outlineLevel="0" collapsed="false">
      <c r="A1615" s="8" t="s">
        <v>2714</v>
      </c>
      <c r="B1615" s="20"/>
      <c r="C1615" s="34" t="s">
        <v>2626</v>
      </c>
      <c r="D1615" s="11" t="s">
        <v>2946</v>
      </c>
      <c r="E1615" s="12" t="s">
        <v>2819</v>
      </c>
      <c r="F1615" s="13" t="n">
        <v>98</v>
      </c>
      <c r="G1615" s="9" t="n">
        <v>4</v>
      </c>
      <c r="H1615" s="9"/>
      <c r="I1615" s="9" t="n">
        <v>12.2</v>
      </c>
      <c r="J1615" s="14" t="n">
        <f aca="false">F1615*20+G1615*35+H1615*60+I1615*30</f>
        <v>2466</v>
      </c>
    </row>
    <row r="1616" customFormat="false" ht="15" hidden="false" customHeight="true" outlineLevel="0" collapsed="false">
      <c r="A1616" s="8" t="s">
        <v>2714</v>
      </c>
      <c r="B1616" s="20" t="n">
        <v>116</v>
      </c>
      <c r="C1616" s="34" t="s">
        <v>2947</v>
      </c>
      <c r="D1616" s="11" t="s">
        <v>2948</v>
      </c>
      <c r="E1616" s="12" t="s">
        <v>2717</v>
      </c>
      <c r="F1616" s="15" t="n">
        <v>348.9</v>
      </c>
      <c r="G1616" s="16" t="n">
        <v>180.2</v>
      </c>
      <c r="H1616" s="16"/>
      <c r="I1616" s="16" t="n">
        <v>72</v>
      </c>
      <c r="J1616" s="14" t="n">
        <f aca="false">F1616*20+G1616*35+H1616*60+I1616*30</f>
        <v>15445</v>
      </c>
    </row>
    <row r="1617" customFormat="false" ht="15" hidden="false" customHeight="true" outlineLevel="0" collapsed="false">
      <c r="A1617" s="8" t="s">
        <v>2714</v>
      </c>
      <c r="B1617" s="20" t="n">
        <v>117</v>
      </c>
      <c r="C1617" s="34" t="s">
        <v>2949</v>
      </c>
      <c r="D1617" s="11" t="s">
        <v>2950</v>
      </c>
      <c r="E1617" s="12" t="s">
        <v>2717</v>
      </c>
      <c r="F1617" s="15" t="n">
        <v>221.1</v>
      </c>
      <c r="G1617" s="16" t="n">
        <v>279</v>
      </c>
      <c r="H1617" s="16"/>
      <c r="I1617" s="16" t="n">
        <v>57.2</v>
      </c>
      <c r="J1617" s="14" t="n">
        <f aca="false">F1617*20+G1617*35+H1617*60+I1617*30</f>
        <v>15903</v>
      </c>
    </row>
    <row r="1618" customFormat="false" ht="15" hidden="false" customHeight="true" outlineLevel="0" collapsed="false">
      <c r="A1618" s="8" t="s">
        <v>2714</v>
      </c>
      <c r="B1618" s="37" t="n">
        <v>118</v>
      </c>
      <c r="C1618" s="34" t="s">
        <v>2951</v>
      </c>
      <c r="D1618" s="11" t="s">
        <v>2952</v>
      </c>
      <c r="E1618" s="12" t="s">
        <v>2819</v>
      </c>
      <c r="F1618" s="10" t="n">
        <v>213.4</v>
      </c>
      <c r="G1618" s="34" t="n">
        <v>42</v>
      </c>
      <c r="H1618" s="34"/>
      <c r="I1618" s="9" t="n">
        <v>75</v>
      </c>
      <c r="J1618" s="14" t="n">
        <f aca="false">F1618*20+G1618*35+H1618*60+I1618*30</f>
        <v>7988</v>
      </c>
    </row>
    <row r="1619" customFormat="false" ht="15" hidden="false" customHeight="true" outlineLevel="0" collapsed="false">
      <c r="A1619" s="8" t="s">
        <v>2714</v>
      </c>
      <c r="B1619" s="20" t="n">
        <v>119</v>
      </c>
      <c r="C1619" s="34" t="s">
        <v>2953</v>
      </c>
      <c r="D1619" s="11" t="s">
        <v>2954</v>
      </c>
      <c r="E1619" s="12" t="s">
        <v>2819</v>
      </c>
      <c r="F1619" s="15" t="n">
        <v>58</v>
      </c>
      <c r="G1619" s="16" t="n">
        <v>6.6</v>
      </c>
      <c r="H1619" s="16"/>
      <c r="I1619" s="16"/>
      <c r="J1619" s="14" t="n">
        <f aca="false">F1619*20+G1619*35+H1619*60+I1619*30</f>
        <v>1391</v>
      </c>
    </row>
    <row r="1620" customFormat="false" ht="15" hidden="false" customHeight="true" outlineLevel="0" collapsed="false">
      <c r="A1620" s="8" t="s">
        <v>2714</v>
      </c>
      <c r="B1620" s="20" t="n">
        <v>120</v>
      </c>
      <c r="C1620" s="34" t="s">
        <v>2955</v>
      </c>
      <c r="D1620" s="11" t="s">
        <v>2956</v>
      </c>
      <c r="E1620" s="12" t="s">
        <v>2717</v>
      </c>
      <c r="F1620" s="15" t="n">
        <v>168.1</v>
      </c>
      <c r="G1620" s="16" t="n">
        <v>111.1</v>
      </c>
      <c r="H1620" s="16"/>
      <c r="I1620" s="16" t="n">
        <v>12.2</v>
      </c>
      <c r="J1620" s="14" t="n">
        <f aca="false">F1620*20+G1620*35+H1620*60+I1620*30</f>
        <v>7616.5</v>
      </c>
    </row>
    <row r="1621" customFormat="false" ht="15" hidden="false" customHeight="true" outlineLevel="0" collapsed="false">
      <c r="A1621" s="8" t="s">
        <v>2714</v>
      </c>
      <c r="B1621" s="20" t="n">
        <v>121</v>
      </c>
      <c r="C1621" s="35" t="s">
        <v>2957</v>
      </c>
      <c r="D1621" s="11" t="s">
        <v>2958</v>
      </c>
      <c r="E1621" s="12" t="s">
        <v>2819</v>
      </c>
      <c r="F1621" s="13" t="n">
        <v>621.1</v>
      </c>
      <c r="G1621" s="9" t="n">
        <v>41.8</v>
      </c>
      <c r="H1621" s="9"/>
      <c r="I1621" s="9" t="n">
        <v>6.6</v>
      </c>
      <c r="J1621" s="14" t="n">
        <f aca="false">F1621*20+G1621*35+H1621*60+I1621*30</f>
        <v>14083</v>
      </c>
    </row>
    <row r="1622" customFormat="false" ht="15" hidden="false" customHeight="true" outlineLevel="0" collapsed="false">
      <c r="A1622" s="8" t="s">
        <v>2714</v>
      </c>
      <c r="B1622" s="20" t="n">
        <v>122</v>
      </c>
      <c r="C1622" s="34" t="s">
        <v>2959</v>
      </c>
      <c r="D1622" s="11" t="s">
        <v>2960</v>
      </c>
      <c r="E1622" s="12" t="s">
        <v>2756</v>
      </c>
      <c r="F1622" s="13" t="n">
        <v>461.9</v>
      </c>
      <c r="G1622" s="9"/>
      <c r="H1622" s="9"/>
      <c r="I1622" s="9" t="n">
        <v>104.2</v>
      </c>
      <c r="J1622" s="14" t="n">
        <f aca="false">F1622*20+G1622*35+H1622*60+I1622*30</f>
        <v>12364</v>
      </c>
    </row>
    <row r="1623" customFormat="false" ht="15" hidden="false" customHeight="true" outlineLevel="0" collapsed="false">
      <c r="A1623" s="8" t="s">
        <v>2714</v>
      </c>
      <c r="B1623" s="20" t="n">
        <v>123</v>
      </c>
      <c r="C1623" s="34" t="s">
        <v>365</v>
      </c>
      <c r="D1623" s="11" t="s">
        <v>2961</v>
      </c>
      <c r="E1623" s="12" t="s">
        <v>2756</v>
      </c>
      <c r="F1623" s="13" t="n">
        <v>246</v>
      </c>
      <c r="G1623" s="9" t="n">
        <v>115.6</v>
      </c>
      <c r="H1623" s="9"/>
      <c r="I1623" s="9"/>
      <c r="J1623" s="14" t="n">
        <f aca="false">F1623*20+G1623*35+H1623*60+I1623*30</f>
        <v>8966</v>
      </c>
    </row>
    <row r="1624" customFormat="false" ht="15" hidden="false" customHeight="true" outlineLevel="0" collapsed="false">
      <c r="A1624" s="8" t="s">
        <v>2714</v>
      </c>
      <c r="B1624" s="20" t="n">
        <v>124</v>
      </c>
      <c r="C1624" s="34" t="s">
        <v>19</v>
      </c>
      <c r="D1624" s="64" t="s">
        <v>20</v>
      </c>
      <c r="E1624" s="12" t="s">
        <v>2962</v>
      </c>
      <c r="F1624" s="15" t="n">
        <v>95.5</v>
      </c>
      <c r="G1624" s="16"/>
      <c r="H1624" s="16"/>
      <c r="I1624" s="16"/>
      <c r="J1624" s="14" t="n">
        <f aca="false">F1624*20+G1624*35+H1624*60+I1624*30</f>
        <v>1910</v>
      </c>
    </row>
    <row r="1625" customFormat="false" ht="15" hidden="false" customHeight="true" outlineLevel="0" collapsed="false">
      <c r="A1625" s="8" t="s">
        <v>2714</v>
      </c>
      <c r="B1625" s="20" t="n">
        <v>125</v>
      </c>
      <c r="C1625" s="34" t="s">
        <v>2963</v>
      </c>
      <c r="D1625" s="11" t="s">
        <v>2964</v>
      </c>
      <c r="E1625" s="12" t="s">
        <v>2763</v>
      </c>
      <c r="F1625" s="13" t="n">
        <v>294.3</v>
      </c>
      <c r="G1625" s="9" t="n">
        <v>102.7</v>
      </c>
      <c r="H1625" s="9"/>
      <c r="I1625" s="9"/>
      <c r="J1625" s="14" t="n">
        <f aca="false">F1625*20+G1625*35+H1625*60+I1625*30</f>
        <v>9480.5</v>
      </c>
    </row>
    <row r="1626" customFormat="false" ht="15" hidden="false" customHeight="true" outlineLevel="0" collapsed="false">
      <c r="A1626" s="8" t="s">
        <v>2714</v>
      </c>
      <c r="B1626" s="20"/>
      <c r="C1626" s="34" t="s">
        <v>2963</v>
      </c>
      <c r="D1626" s="11" t="s">
        <v>2964</v>
      </c>
      <c r="E1626" s="12" t="s">
        <v>2776</v>
      </c>
      <c r="F1626" s="13" t="n">
        <v>30.7</v>
      </c>
      <c r="G1626" s="9" t="n">
        <v>11.4</v>
      </c>
      <c r="H1626" s="9"/>
      <c r="I1626" s="9" t="n">
        <v>24.2</v>
      </c>
      <c r="J1626" s="14" t="n">
        <f aca="false">F1626*20+G1626*35+H1626*60+I1626*30</f>
        <v>1739</v>
      </c>
    </row>
    <row r="1627" customFormat="false" ht="15" hidden="false" customHeight="true" outlineLevel="0" collapsed="false">
      <c r="A1627" s="8" t="s">
        <v>2714</v>
      </c>
      <c r="B1627" s="20" t="n">
        <v>126</v>
      </c>
      <c r="C1627" s="23" t="s">
        <v>2965</v>
      </c>
      <c r="D1627" s="22" t="s">
        <v>2966</v>
      </c>
      <c r="E1627" s="12" t="s">
        <v>2763</v>
      </c>
      <c r="F1627" s="15" t="n">
        <v>275.5</v>
      </c>
      <c r="G1627" s="16" t="n">
        <v>200.2</v>
      </c>
      <c r="H1627" s="16"/>
      <c r="I1627" s="16"/>
      <c r="J1627" s="14" t="n">
        <f aca="false">F1627*20+G1627*35+H1627*60+I1627*30</f>
        <v>12517</v>
      </c>
    </row>
    <row r="1628" customFormat="false" ht="15" hidden="false" customHeight="true" outlineLevel="0" collapsed="false">
      <c r="A1628" s="8" t="s">
        <v>2714</v>
      </c>
      <c r="B1628" s="20" t="n">
        <v>127</v>
      </c>
      <c r="C1628" s="30" t="s">
        <v>2967</v>
      </c>
      <c r="D1628" s="11" t="s">
        <v>2968</v>
      </c>
      <c r="E1628" s="12" t="s">
        <v>2756</v>
      </c>
      <c r="F1628" s="13" t="n">
        <v>52.5</v>
      </c>
      <c r="G1628" s="9"/>
      <c r="H1628" s="9"/>
      <c r="I1628" s="9" t="n">
        <v>17</v>
      </c>
      <c r="J1628" s="14" t="n">
        <f aca="false">F1628*20+G1628*35+H1628*60+I1628*30</f>
        <v>1560</v>
      </c>
    </row>
    <row r="1629" customFormat="false" ht="15" hidden="false" customHeight="true" outlineLevel="0" collapsed="false">
      <c r="A1629" s="8" t="s">
        <v>2714</v>
      </c>
      <c r="B1629" s="20" t="n">
        <v>128</v>
      </c>
      <c r="C1629" s="34" t="s">
        <v>2969</v>
      </c>
      <c r="D1629" s="11" t="s">
        <v>2970</v>
      </c>
      <c r="E1629" s="12" t="s">
        <v>2717</v>
      </c>
      <c r="F1629" s="15" t="n">
        <v>91.8</v>
      </c>
      <c r="G1629" s="16" t="n">
        <v>26.9</v>
      </c>
      <c r="H1629" s="16"/>
      <c r="I1629" s="16"/>
      <c r="J1629" s="14" t="n">
        <f aca="false">F1629*20+G1629*35+H1629*60+I1629*30</f>
        <v>2777.5</v>
      </c>
    </row>
    <row r="1630" customFormat="false" ht="15" hidden="false" customHeight="true" outlineLevel="0" collapsed="false">
      <c r="A1630" s="8" t="s">
        <v>2714</v>
      </c>
      <c r="B1630" s="20" t="n">
        <v>129</v>
      </c>
      <c r="C1630" s="34" t="s">
        <v>2971</v>
      </c>
      <c r="D1630" s="11" t="s">
        <v>2972</v>
      </c>
      <c r="E1630" s="12" t="s">
        <v>2855</v>
      </c>
      <c r="F1630" s="13" t="n">
        <v>23.7</v>
      </c>
      <c r="G1630" s="9" t="n">
        <v>247</v>
      </c>
      <c r="H1630" s="9"/>
      <c r="I1630" s="9" t="n">
        <v>9.4</v>
      </c>
      <c r="J1630" s="14" t="n">
        <f aca="false">F1630*20+G1630*35+H1630*60+I1630*30</f>
        <v>9401</v>
      </c>
    </row>
    <row r="1631" customFormat="false" ht="15" hidden="false" customHeight="true" outlineLevel="0" collapsed="false">
      <c r="A1631" s="8" t="s">
        <v>2714</v>
      </c>
      <c r="B1631" s="20"/>
      <c r="C1631" s="34" t="s">
        <v>2971</v>
      </c>
      <c r="D1631" s="11" t="s">
        <v>2972</v>
      </c>
      <c r="E1631" s="12" t="s">
        <v>2756</v>
      </c>
      <c r="F1631" s="13" t="n">
        <v>20.8</v>
      </c>
      <c r="G1631" s="9" t="n">
        <v>61.7</v>
      </c>
      <c r="H1631" s="9"/>
      <c r="I1631" s="9"/>
      <c r="J1631" s="14" t="n">
        <f aca="false">F1631*20+G1631*35+H1631*60+I1631*30</f>
        <v>2575.5</v>
      </c>
    </row>
    <row r="1632" customFormat="false" ht="15" hidden="false" customHeight="true" outlineLevel="0" collapsed="false">
      <c r="A1632" s="8" t="s">
        <v>2714</v>
      </c>
      <c r="B1632" s="20" t="n">
        <v>130</v>
      </c>
      <c r="C1632" s="34" t="s">
        <v>798</v>
      </c>
      <c r="D1632" s="11" t="s">
        <v>2973</v>
      </c>
      <c r="E1632" s="12" t="s">
        <v>2763</v>
      </c>
      <c r="F1632" s="13" t="n">
        <v>263.9</v>
      </c>
      <c r="G1632" s="9" t="n">
        <v>2.4</v>
      </c>
      <c r="H1632" s="9"/>
      <c r="I1632" s="9"/>
      <c r="J1632" s="14" t="n">
        <f aca="false">F1632*20+G1632*35+H1632*60+I1632*30</f>
        <v>5362</v>
      </c>
    </row>
    <row r="1633" customFormat="false" ht="15" hidden="false" customHeight="true" outlineLevel="0" collapsed="false">
      <c r="A1633" s="8" t="s">
        <v>2714</v>
      </c>
      <c r="B1633" s="37" t="n">
        <v>131</v>
      </c>
      <c r="C1633" s="34" t="s">
        <v>2974</v>
      </c>
      <c r="D1633" s="11" t="s">
        <v>2975</v>
      </c>
      <c r="E1633" s="12" t="s">
        <v>2763</v>
      </c>
      <c r="F1633" s="13" t="n">
        <v>123</v>
      </c>
      <c r="G1633" s="13"/>
      <c r="H1633" s="13"/>
      <c r="I1633" s="13"/>
      <c r="J1633" s="14" t="n">
        <f aca="false">F1633*20+G1633*35+H1633*60+I1633*30</f>
        <v>2460</v>
      </c>
    </row>
    <row r="1634" customFormat="false" ht="15" hidden="false" customHeight="true" outlineLevel="0" collapsed="false">
      <c r="A1634" s="8" t="s">
        <v>2714</v>
      </c>
      <c r="B1634" s="37" t="n">
        <v>132</v>
      </c>
      <c r="C1634" s="34" t="s">
        <v>2976</v>
      </c>
      <c r="D1634" s="11" t="s">
        <v>2977</v>
      </c>
      <c r="E1634" s="12" t="s">
        <v>2717</v>
      </c>
      <c r="F1634" s="13" t="n">
        <v>68.2</v>
      </c>
      <c r="G1634" s="9" t="n">
        <v>23.7</v>
      </c>
      <c r="H1634" s="9"/>
      <c r="I1634" s="9" t="n">
        <v>16.7</v>
      </c>
      <c r="J1634" s="14" t="n">
        <f aca="false">F1634*20+G1634*35+H1634*60+I1634*30</f>
        <v>2694.5</v>
      </c>
    </row>
    <row r="1635" customFormat="false" ht="15" hidden="false" customHeight="true" outlineLevel="0" collapsed="false">
      <c r="A1635" s="8" t="s">
        <v>2714</v>
      </c>
      <c r="B1635" s="20"/>
      <c r="C1635" s="34" t="s">
        <v>2976</v>
      </c>
      <c r="D1635" s="11" t="s">
        <v>2977</v>
      </c>
      <c r="E1635" s="12" t="s">
        <v>2760</v>
      </c>
      <c r="F1635" s="13" t="n">
        <v>321.9</v>
      </c>
      <c r="G1635" s="9" t="n">
        <v>140.1</v>
      </c>
      <c r="H1635" s="9"/>
      <c r="I1635" s="9" t="n">
        <v>238.5</v>
      </c>
      <c r="J1635" s="14" t="n">
        <f aca="false">F1635*20+G1635*35+H1635*60+I1635*30</f>
        <v>18496.5</v>
      </c>
    </row>
    <row r="1636" customFormat="false" ht="15" hidden="false" customHeight="true" outlineLevel="0" collapsed="false">
      <c r="A1636" s="8" t="s">
        <v>2714</v>
      </c>
      <c r="B1636" s="20" t="n">
        <v>133</v>
      </c>
      <c r="C1636" s="34" t="s">
        <v>296</v>
      </c>
      <c r="D1636" s="11" t="s">
        <v>297</v>
      </c>
      <c r="E1636" s="12" t="s">
        <v>2756</v>
      </c>
      <c r="F1636" s="13" t="n">
        <v>140</v>
      </c>
      <c r="G1636" s="9" t="n">
        <v>8</v>
      </c>
      <c r="H1636" s="9"/>
      <c r="I1636" s="9"/>
      <c r="J1636" s="14" t="n">
        <f aca="false">F1636*20+G1636*35+H1636*60+I1636*30</f>
        <v>3080</v>
      </c>
    </row>
    <row r="1637" customFormat="false" ht="15" hidden="false" customHeight="true" outlineLevel="0" collapsed="false">
      <c r="A1637" s="8" t="s">
        <v>2714</v>
      </c>
      <c r="B1637" s="20" t="n">
        <v>134</v>
      </c>
      <c r="C1637" s="34" t="s">
        <v>2978</v>
      </c>
      <c r="D1637" s="11" t="s">
        <v>2979</v>
      </c>
      <c r="E1637" s="12" t="s">
        <v>2763</v>
      </c>
      <c r="F1637" s="15" t="n">
        <v>1088.7</v>
      </c>
      <c r="G1637" s="16" t="n">
        <v>1.9</v>
      </c>
      <c r="H1637" s="16"/>
      <c r="I1637" s="16"/>
      <c r="J1637" s="14" t="n">
        <f aca="false">F1637*20+G1637*35+H1637*60+I1637*30</f>
        <v>21840.5</v>
      </c>
    </row>
    <row r="1638" customFormat="false" ht="15" hidden="false" customHeight="true" outlineLevel="0" collapsed="false">
      <c r="A1638" s="8" t="s">
        <v>2714</v>
      </c>
      <c r="B1638" s="20" t="n">
        <v>135</v>
      </c>
      <c r="C1638" s="34" t="s">
        <v>2980</v>
      </c>
      <c r="D1638" s="11" t="s">
        <v>2981</v>
      </c>
      <c r="E1638" s="12" t="s">
        <v>2757</v>
      </c>
      <c r="F1638" s="15" t="n">
        <v>512.1</v>
      </c>
      <c r="G1638" s="16" t="n">
        <v>160.1</v>
      </c>
      <c r="H1638" s="16"/>
      <c r="I1638" s="16" t="n">
        <v>125.2</v>
      </c>
      <c r="J1638" s="14" t="n">
        <f aca="false">F1638*20+G1638*35+H1638*60+I1638*30</f>
        <v>19601.5</v>
      </c>
    </row>
    <row r="1639" customFormat="false" ht="15" hidden="false" customHeight="true" outlineLevel="0" collapsed="false">
      <c r="A1639" s="8" t="s">
        <v>2714</v>
      </c>
      <c r="B1639" s="20" t="n">
        <v>136</v>
      </c>
      <c r="C1639" s="34" t="s">
        <v>2982</v>
      </c>
      <c r="D1639" s="11" t="s">
        <v>2983</v>
      </c>
      <c r="E1639" s="12" t="s">
        <v>2720</v>
      </c>
      <c r="F1639" s="15" t="n">
        <v>615.3</v>
      </c>
      <c r="G1639" s="16" t="n">
        <v>102</v>
      </c>
      <c r="H1639" s="16"/>
      <c r="I1639" s="16"/>
      <c r="J1639" s="14" t="n">
        <f aca="false">F1639*20+G1639*35+H1639*60+I1639*30</f>
        <v>15876</v>
      </c>
    </row>
    <row r="1640" customFormat="false" ht="15" hidden="false" customHeight="true" outlineLevel="0" collapsed="false">
      <c r="A1640" s="8" t="s">
        <v>2714</v>
      </c>
      <c r="B1640" s="20" t="n">
        <v>137</v>
      </c>
      <c r="C1640" s="34" t="s">
        <v>2984</v>
      </c>
      <c r="D1640" s="11" t="s">
        <v>2985</v>
      </c>
      <c r="E1640" s="12" t="s">
        <v>2833</v>
      </c>
      <c r="F1640" s="13" t="n">
        <v>22.9</v>
      </c>
      <c r="G1640" s="9"/>
      <c r="H1640" s="9"/>
      <c r="I1640" s="9"/>
      <c r="J1640" s="14" t="n">
        <f aca="false">F1640*20+G1640*35+H1640*60+I1640*30</f>
        <v>458</v>
      </c>
    </row>
    <row r="1641" customFormat="false" ht="15" hidden="false" customHeight="true" outlineLevel="0" collapsed="false">
      <c r="A1641" s="8" t="s">
        <v>2714</v>
      </c>
      <c r="B1641" s="37" t="n">
        <v>138</v>
      </c>
      <c r="C1641" s="34" t="s">
        <v>2986</v>
      </c>
      <c r="D1641" s="11" t="s">
        <v>2987</v>
      </c>
      <c r="E1641" s="12" t="s">
        <v>2756</v>
      </c>
      <c r="F1641" s="13" t="n">
        <v>180.8</v>
      </c>
      <c r="G1641" s="9" t="n">
        <v>15.5</v>
      </c>
      <c r="H1641" s="9"/>
      <c r="I1641" s="9" t="n">
        <v>50.1</v>
      </c>
      <c r="J1641" s="14" t="n">
        <f aca="false">F1641*20+G1641*35+H1641*60+I1641*30</f>
        <v>5661.5</v>
      </c>
    </row>
    <row r="1642" customFormat="false" ht="15" hidden="false" customHeight="true" outlineLevel="0" collapsed="false">
      <c r="A1642" s="8" t="s">
        <v>2714</v>
      </c>
      <c r="B1642" s="37"/>
      <c r="C1642" s="34" t="s">
        <v>2986</v>
      </c>
      <c r="D1642" s="11" t="s">
        <v>2987</v>
      </c>
      <c r="E1642" s="12" t="s">
        <v>2720</v>
      </c>
      <c r="F1642" s="13" t="n">
        <v>95.4</v>
      </c>
      <c r="G1642" s="9"/>
      <c r="H1642" s="9"/>
      <c r="I1642" s="9"/>
      <c r="J1642" s="14" t="n">
        <f aca="false">F1642*20+G1642*35+H1642*60+I1642*30</f>
        <v>1908</v>
      </c>
    </row>
    <row r="1643" customFormat="false" ht="15" hidden="false" customHeight="true" outlineLevel="0" collapsed="false">
      <c r="A1643" s="8" t="s">
        <v>2714</v>
      </c>
      <c r="B1643" s="20" t="n">
        <v>139</v>
      </c>
      <c r="C1643" s="34" t="s">
        <v>2988</v>
      </c>
      <c r="D1643" s="11" t="s">
        <v>2989</v>
      </c>
      <c r="E1643" s="12" t="s">
        <v>2757</v>
      </c>
      <c r="F1643" s="13" t="n">
        <v>112.8</v>
      </c>
      <c r="G1643" s="9"/>
      <c r="H1643" s="9"/>
      <c r="I1643" s="9"/>
      <c r="J1643" s="14" t="n">
        <f aca="false">F1643*20+G1643*35+H1643*60+I1643*30</f>
        <v>2256</v>
      </c>
    </row>
    <row r="1644" customFormat="false" ht="15" hidden="false" customHeight="true" outlineLevel="0" collapsed="false">
      <c r="A1644" s="8" t="s">
        <v>2714</v>
      </c>
      <c r="B1644" s="20" t="n">
        <v>140</v>
      </c>
      <c r="C1644" s="34" t="s">
        <v>2990</v>
      </c>
      <c r="D1644" s="11" t="s">
        <v>2991</v>
      </c>
      <c r="E1644" s="12" t="s">
        <v>2757</v>
      </c>
      <c r="F1644" s="15" t="n">
        <v>293.5</v>
      </c>
      <c r="G1644" s="16" t="n">
        <v>52.5</v>
      </c>
      <c r="H1644" s="16"/>
      <c r="I1644" s="16" t="n">
        <v>28.1</v>
      </c>
      <c r="J1644" s="14" t="n">
        <f aca="false">F1644*20+G1644*35+H1644*60+I1644*30</f>
        <v>8550.5</v>
      </c>
    </row>
    <row r="1645" customFormat="false" ht="15" hidden="false" customHeight="true" outlineLevel="0" collapsed="false">
      <c r="A1645" s="8" t="s">
        <v>2714</v>
      </c>
      <c r="B1645" s="20" t="n">
        <v>141</v>
      </c>
      <c r="C1645" s="34" t="s">
        <v>70</v>
      </c>
      <c r="D1645" s="11" t="s">
        <v>2992</v>
      </c>
      <c r="E1645" s="12" t="s">
        <v>2819</v>
      </c>
      <c r="F1645" s="13"/>
      <c r="G1645" s="9"/>
      <c r="H1645" s="9"/>
      <c r="I1645" s="9" t="n">
        <v>39.6</v>
      </c>
      <c r="J1645" s="14" t="n">
        <f aca="false">F1645*20+G1645*35+H1645*60+I1645*30</f>
        <v>1188</v>
      </c>
    </row>
    <row r="1646" customFormat="false" ht="15" hidden="false" customHeight="true" outlineLevel="0" collapsed="false">
      <c r="A1646" s="8" t="s">
        <v>2714</v>
      </c>
      <c r="B1646" s="20" t="n">
        <v>142</v>
      </c>
      <c r="C1646" s="23" t="s">
        <v>2993</v>
      </c>
      <c r="D1646" s="22" t="s">
        <v>2994</v>
      </c>
      <c r="E1646" s="23" t="s">
        <v>2810</v>
      </c>
      <c r="F1646" s="15" t="n">
        <v>191</v>
      </c>
      <c r="G1646" s="16" t="n">
        <v>341.3</v>
      </c>
      <c r="H1646" s="16"/>
      <c r="I1646" s="16" t="n">
        <v>150.7</v>
      </c>
      <c r="J1646" s="14" t="n">
        <f aca="false">F1646*20+G1646*35+H1646*60+I1646*30</f>
        <v>20286.5</v>
      </c>
    </row>
    <row r="1647" customFormat="false" ht="15" hidden="false" customHeight="true" outlineLevel="0" collapsed="false">
      <c r="A1647" s="8" t="s">
        <v>2714</v>
      </c>
      <c r="B1647" s="20" t="n">
        <v>143</v>
      </c>
      <c r="C1647" s="34" t="s">
        <v>2995</v>
      </c>
      <c r="D1647" s="11" t="s">
        <v>2996</v>
      </c>
      <c r="E1647" s="12" t="s">
        <v>2810</v>
      </c>
      <c r="F1647" s="15" t="n">
        <v>177.8</v>
      </c>
      <c r="G1647" s="16" t="n">
        <v>25.5</v>
      </c>
      <c r="H1647" s="16"/>
      <c r="I1647" s="16" t="n">
        <v>339.6</v>
      </c>
      <c r="J1647" s="14" t="n">
        <f aca="false">F1647*20+G1647*35+H1647*60+I1647*30</f>
        <v>14636.5</v>
      </c>
    </row>
    <row r="1648" customFormat="false" ht="15" hidden="false" customHeight="true" outlineLevel="0" collapsed="false">
      <c r="A1648" s="8" t="s">
        <v>2714</v>
      </c>
      <c r="B1648" s="20"/>
      <c r="C1648" s="34" t="s">
        <v>2995</v>
      </c>
      <c r="D1648" s="11" t="s">
        <v>2997</v>
      </c>
      <c r="E1648" s="12" t="s">
        <v>2810</v>
      </c>
      <c r="F1648" s="15" t="n">
        <v>94.6</v>
      </c>
      <c r="G1648" s="16" t="n">
        <v>30.7</v>
      </c>
      <c r="H1648" s="16"/>
      <c r="I1648" s="16" t="n">
        <v>70.2</v>
      </c>
      <c r="J1648" s="14" t="n">
        <f aca="false">F1648*20+G1648*35+H1648*60+I1648*30</f>
        <v>5072.5</v>
      </c>
    </row>
    <row r="1649" customFormat="false" ht="15" hidden="false" customHeight="true" outlineLevel="0" collapsed="false">
      <c r="A1649" s="8" t="s">
        <v>2714</v>
      </c>
      <c r="B1649" s="20" t="n">
        <v>144</v>
      </c>
      <c r="C1649" s="30" t="s">
        <v>2998</v>
      </c>
      <c r="D1649" s="11" t="s">
        <v>2999</v>
      </c>
      <c r="E1649" s="12" t="s">
        <v>2760</v>
      </c>
      <c r="F1649" s="13" t="n">
        <v>204.4</v>
      </c>
      <c r="G1649" s="13"/>
      <c r="H1649" s="13"/>
      <c r="I1649" s="13" t="n">
        <v>4.3</v>
      </c>
      <c r="J1649" s="14" t="n">
        <f aca="false">F1649*20+G1649*35+H1649*60+I1649*30</f>
        <v>4217</v>
      </c>
    </row>
    <row r="1650" customFormat="false" ht="15" hidden="false" customHeight="true" outlineLevel="0" collapsed="false">
      <c r="A1650" s="8" t="s">
        <v>2714</v>
      </c>
      <c r="B1650" s="20" t="n">
        <v>145</v>
      </c>
      <c r="C1650" s="34" t="s">
        <v>3000</v>
      </c>
      <c r="D1650" s="11" t="s">
        <v>3001</v>
      </c>
      <c r="E1650" s="26" t="s">
        <v>2717</v>
      </c>
      <c r="F1650" s="9" t="n">
        <v>39.9</v>
      </c>
      <c r="G1650" s="9"/>
      <c r="H1650" s="9"/>
      <c r="I1650" s="16" t="n">
        <v>45.4</v>
      </c>
      <c r="J1650" s="14" t="n">
        <f aca="false">F1650*20+G1650*35+H1650*60+I1650*30</f>
        <v>2160</v>
      </c>
    </row>
    <row r="1651" customFormat="false" ht="15" hidden="false" customHeight="true" outlineLevel="0" collapsed="false">
      <c r="A1651" s="8" t="s">
        <v>2714</v>
      </c>
      <c r="B1651" s="20" t="n">
        <v>146</v>
      </c>
      <c r="C1651" s="34" t="s">
        <v>3002</v>
      </c>
      <c r="D1651" s="11" t="s">
        <v>3003</v>
      </c>
      <c r="E1651" s="12" t="s">
        <v>2901</v>
      </c>
      <c r="F1651" s="15" t="n">
        <v>264.8</v>
      </c>
      <c r="G1651" s="16" t="n">
        <v>36.8</v>
      </c>
      <c r="H1651" s="16"/>
      <c r="I1651" s="16" t="n">
        <v>5.2</v>
      </c>
      <c r="J1651" s="14" t="n">
        <f aca="false">F1651*20+G1651*35+H1651*60+I1651*30</f>
        <v>6740</v>
      </c>
    </row>
    <row r="1652" customFormat="false" ht="15" hidden="false" customHeight="true" outlineLevel="0" collapsed="false">
      <c r="A1652" s="8" t="s">
        <v>2714</v>
      </c>
      <c r="B1652" s="20" t="n">
        <v>147</v>
      </c>
      <c r="C1652" s="23" t="s">
        <v>3004</v>
      </c>
      <c r="D1652" s="22" t="s">
        <v>3005</v>
      </c>
      <c r="E1652" s="12" t="s">
        <v>2776</v>
      </c>
      <c r="F1652" s="28" t="n">
        <v>106.2</v>
      </c>
      <c r="G1652" s="35" t="n">
        <v>112.2</v>
      </c>
      <c r="H1652" s="35"/>
      <c r="I1652" s="35"/>
      <c r="J1652" s="14" t="n">
        <f aca="false">F1652*20+G1652*35+H1652*60+I1652*30</f>
        <v>6051</v>
      </c>
    </row>
    <row r="1653" customFormat="false" ht="15" hidden="false" customHeight="true" outlineLevel="0" collapsed="false">
      <c r="A1653" s="8" t="s">
        <v>2714</v>
      </c>
      <c r="B1653" s="20"/>
      <c r="C1653" s="23" t="s">
        <v>3004</v>
      </c>
      <c r="D1653" s="22" t="s">
        <v>3005</v>
      </c>
      <c r="E1653" s="12" t="s">
        <v>2756</v>
      </c>
      <c r="F1653" s="28" t="n">
        <v>113.8</v>
      </c>
      <c r="G1653" s="35" t="n">
        <v>12.8</v>
      </c>
      <c r="H1653" s="35"/>
      <c r="I1653" s="35" t="n">
        <v>29.6</v>
      </c>
      <c r="J1653" s="14" t="n">
        <f aca="false">F1653*20+G1653*35+H1653*60+I1653*30</f>
        <v>3612</v>
      </c>
    </row>
    <row r="1654" customFormat="false" ht="15" hidden="false" customHeight="true" outlineLevel="0" collapsed="false">
      <c r="A1654" s="8" t="s">
        <v>2714</v>
      </c>
      <c r="B1654" s="20"/>
      <c r="C1654" s="23" t="s">
        <v>3004</v>
      </c>
      <c r="D1654" s="22" t="s">
        <v>3005</v>
      </c>
      <c r="E1654" s="12" t="s">
        <v>2763</v>
      </c>
      <c r="F1654" s="28" t="n">
        <v>281.9</v>
      </c>
      <c r="G1654" s="35" t="n">
        <v>148.8</v>
      </c>
      <c r="H1654" s="35"/>
      <c r="I1654" s="35"/>
      <c r="J1654" s="14" t="n">
        <f aca="false">F1654*20+G1654*35+H1654*60+I1654*30</f>
        <v>10846</v>
      </c>
    </row>
    <row r="1655" customFormat="false" ht="15" hidden="false" customHeight="true" outlineLevel="0" collapsed="false">
      <c r="A1655" s="8" t="s">
        <v>2714</v>
      </c>
      <c r="B1655" s="20" t="n">
        <v>148</v>
      </c>
      <c r="C1655" s="34" t="s">
        <v>3006</v>
      </c>
      <c r="D1655" s="11" t="s">
        <v>3007</v>
      </c>
      <c r="E1655" s="12" t="s">
        <v>2901</v>
      </c>
      <c r="F1655" s="13" t="n">
        <v>31.8</v>
      </c>
      <c r="G1655" s="9" t="n">
        <v>8.9</v>
      </c>
      <c r="H1655" s="9"/>
      <c r="I1655" s="9"/>
      <c r="J1655" s="14" t="n">
        <f aca="false">F1655*20+G1655*35+H1655*60+I1655*30</f>
        <v>947.5</v>
      </c>
    </row>
    <row r="1656" customFormat="false" ht="15" hidden="false" customHeight="true" outlineLevel="0" collapsed="false">
      <c r="A1656" s="8" t="s">
        <v>2714</v>
      </c>
      <c r="B1656" s="20"/>
      <c r="C1656" s="34" t="s">
        <v>3006</v>
      </c>
      <c r="D1656" s="11" t="s">
        <v>3007</v>
      </c>
      <c r="E1656" s="12" t="s">
        <v>2757</v>
      </c>
      <c r="F1656" s="13" t="n">
        <v>317.4</v>
      </c>
      <c r="G1656" s="9" t="n">
        <v>7.8</v>
      </c>
      <c r="H1656" s="9"/>
      <c r="I1656" s="9"/>
      <c r="J1656" s="14" t="n">
        <f aca="false">F1656*20+G1656*35+H1656*60+I1656*30</f>
        <v>6621</v>
      </c>
    </row>
    <row r="1657" customFormat="false" ht="15" hidden="false" customHeight="true" outlineLevel="0" collapsed="false">
      <c r="A1657" s="8" t="s">
        <v>2714</v>
      </c>
      <c r="B1657" s="20" t="n">
        <v>149</v>
      </c>
      <c r="C1657" s="34" t="s">
        <v>3008</v>
      </c>
      <c r="D1657" s="11" t="s">
        <v>3009</v>
      </c>
      <c r="E1657" s="12" t="s">
        <v>2901</v>
      </c>
      <c r="F1657" s="15" t="n">
        <v>456.1</v>
      </c>
      <c r="G1657" s="16"/>
      <c r="H1657" s="16"/>
      <c r="I1657" s="16" t="n">
        <v>49.8</v>
      </c>
      <c r="J1657" s="14" t="n">
        <f aca="false">F1657*20+G1657*35+H1657*60+I1657*30</f>
        <v>10616</v>
      </c>
    </row>
    <row r="1658" customFormat="false" ht="15" hidden="false" customHeight="true" outlineLevel="0" collapsed="false">
      <c r="A1658" s="8" t="s">
        <v>2714</v>
      </c>
      <c r="B1658" s="20" t="n">
        <v>150</v>
      </c>
      <c r="C1658" s="34" t="s">
        <v>3010</v>
      </c>
      <c r="D1658" s="11" t="s">
        <v>3011</v>
      </c>
      <c r="E1658" s="12" t="s">
        <v>2757</v>
      </c>
      <c r="F1658" s="15" t="n">
        <v>200.5</v>
      </c>
      <c r="G1658" s="16"/>
      <c r="H1658" s="16"/>
      <c r="I1658" s="16"/>
      <c r="J1658" s="14" t="n">
        <f aca="false">F1658*20+G1658*35+H1658*60+I1658*30</f>
        <v>4010</v>
      </c>
    </row>
    <row r="1659" customFormat="false" ht="15" hidden="false" customHeight="true" outlineLevel="0" collapsed="false">
      <c r="A1659" s="8" t="s">
        <v>2714</v>
      </c>
      <c r="B1659" s="20"/>
      <c r="C1659" s="34" t="s">
        <v>3010</v>
      </c>
      <c r="D1659" s="11" t="s">
        <v>3011</v>
      </c>
      <c r="E1659" s="12" t="s">
        <v>2901</v>
      </c>
      <c r="F1659" s="13" t="n">
        <v>287.8</v>
      </c>
      <c r="G1659" s="9"/>
      <c r="H1659" s="9"/>
      <c r="I1659" s="9"/>
      <c r="J1659" s="14" t="n">
        <f aca="false">F1659*20+G1659*35+H1659*60+I1659*30</f>
        <v>5756</v>
      </c>
    </row>
    <row r="1660" customFormat="false" ht="15" hidden="false" customHeight="true" outlineLevel="0" collapsed="false">
      <c r="A1660" s="8" t="s">
        <v>2714</v>
      </c>
      <c r="B1660" s="20" t="n">
        <v>151</v>
      </c>
      <c r="C1660" s="34" t="s">
        <v>3012</v>
      </c>
      <c r="D1660" s="11" t="s">
        <v>3013</v>
      </c>
      <c r="E1660" s="12" t="s">
        <v>2763</v>
      </c>
      <c r="F1660" s="13" t="n">
        <v>246.4</v>
      </c>
      <c r="G1660" s="9" t="n">
        <v>31.7</v>
      </c>
      <c r="H1660" s="9"/>
      <c r="I1660" s="9"/>
      <c r="J1660" s="14" t="n">
        <f aca="false">F1660*20+G1660*35+H1660*60+I1660*30</f>
        <v>6037.5</v>
      </c>
    </row>
    <row r="1661" customFormat="false" ht="15" hidden="false" customHeight="true" outlineLevel="0" collapsed="false">
      <c r="A1661" s="8" t="s">
        <v>2714</v>
      </c>
      <c r="B1661" s="20" t="n">
        <v>152</v>
      </c>
      <c r="C1661" s="34" t="s">
        <v>3014</v>
      </c>
      <c r="D1661" s="11" t="s">
        <v>3015</v>
      </c>
      <c r="E1661" s="12" t="s">
        <v>2855</v>
      </c>
      <c r="F1661" s="13" t="n">
        <v>257</v>
      </c>
      <c r="G1661" s="9" t="n">
        <v>28.7</v>
      </c>
      <c r="H1661" s="9"/>
      <c r="I1661" s="9" t="n">
        <v>6.9</v>
      </c>
      <c r="J1661" s="14" t="n">
        <f aca="false">F1661*20+G1661*35+H1661*60+I1661*30</f>
        <v>6351.5</v>
      </c>
    </row>
    <row r="1662" customFormat="false" ht="15" hidden="false" customHeight="true" outlineLevel="0" collapsed="false">
      <c r="A1662" s="8" t="s">
        <v>2714</v>
      </c>
      <c r="B1662" s="20" t="n">
        <v>153</v>
      </c>
      <c r="C1662" s="34" t="s">
        <v>3016</v>
      </c>
      <c r="D1662" s="11" t="s">
        <v>3017</v>
      </c>
      <c r="E1662" s="12" t="s">
        <v>2855</v>
      </c>
      <c r="F1662" s="15" t="n">
        <v>51.7</v>
      </c>
      <c r="G1662" s="16"/>
      <c r="H1662" s="16"/>
      <c r="I1662" s="16" t="n">
        <v>2.1</v>
      </c>
      <c r="J1662" s="14" t="n">
        <f aca="false">F1662*20+G1662*35+H1662*60+I1662*30</f>
        <v>1097</v>
      </c>
    </row>
    <row r="1663" customFormat="false" ht="15" hidden="false" customHeight="true" outlineLevel="0" collapsed="false">
      <c r="A1663" s="8" t="s">
        <v>2714</v>
      </c>
      <c r="B1663" s="20" t="n">
        <v>154</v>
      </c>
      <c r="C1663" s="34" t="s">
        <v>3018</v>
      </c>
      <c r="D1663" s="11" t="s">
        <v>3019</v>
      </c>
      <c r="E1663" s="12" t="s">
        <v>2803</v>
      </c>
      <c r="F1663" s="15" t="n">
        <v>233.5</v>
      </c>
      <c r="G1663" s="16"/>
      <c r="H1663" s="16"/>
      <c r="I1663" s="16"/>
      <c r="J1663" s="14" t="n">
        <f aca="false">F1663*20+G1663*35+H1663*60+I1663*30</f>
        <v>4670</v>
      </c>
    </row>
    <row r="1664" customFormat="false" ht="15" hidden="false" customHeight="true" outlineLevel="0" collapsed="false">
      <c r="A1664" s="8" t="s">
        <v>2714</v>
      </c>
      <c r="B1664" s="20" t="n">
        <v>155</v>
      </c>
      <c r="C1664" s="34" t="s">
        <v>3020</v>
      </c>
      <c r="D1664" s="11" t="s">
        <v>3021</v>
      </c>
      <c r="E1664" s="12" t="s">
        <v>2855</v>
      </c>
      <c r="F1664" s="13" t="n">
        <v>219.5</v>
      </c>
      <c r="G1664" s="9" t="n">
        <v>7.5</v>
      </c>
      <c r="H1664" s="9"/>
      <c r="I1664" s="9" t="n">
        <v>83</v>
      </c>
      <c r="J1664" s="14" t="n">
        <f aca="false">F1664*20+G1664*35+H1664*60+I1664*30</f>
        <v>7142.5</v>
      </c>
    </row>
    <row r="1665" customFormat="false" ht="15" hidden="false" customHeight="true" outlineLevel="0" collapsed="false">
      <c r="A1665" s="8" t="s">
        <v>2714</v>
      </c>
      <c r="B1665" s="20" t="n">
        <v>156</v>
      </c>
      <c r="C1665" s="23" t="s">
        <v>3022</v>
      </c>
      <c r="D1665" s="22" t="s">
        <v>3023</v>
      </c>
      <c r="E1665" s="23" t="s">
        <v>2763</v>
      </c>
      <c r="F1665" s="28" t="n">
        <v>23.6</v>
      </c>
      <c r="G1665" s="35"/>
      <c r="H1665" s="35"/>
      <c r="I1665" s="35"/>
      <c r="J1665" s="14" t="n">
        <f aca="false">F1665*20+G1665*35+H1665*60+I1665*30</f>
        <v>472</v>
      </c>
    </row>
    <row r="1666" customFormat="false" ht="15" hidden="false" customHeight="true" outlineLevel="0" collapsed="false">
      <c r="A1666" s="8" t="s">
        <v>2714</v>
      </c>
      <c r="B1666" s="20"/>
      <c r="C1666" s="23" t="s">
        <v>3022</v>
      </c>
      <c r="D1666" s="22" t="s">
        <v>3023</v>
      </c>
      <c r="E1666" s="12" t="s">
        <v>3024</v>
      </c>
      <c r="F1666" s="28" t="n">
        <v>257.8</v>
      </c>
      <c r="G1666" s="35" t="n">
        <v>90.3</v>
      </c>
      <c r="H1666" s="35"/>
      <c r="I1666" s="35" t="n">
        <v>117.1</v>
      </c>
      <c r="J1666" s="14" t="n">
        <f aca="false">F1666*20+G1666*35+H1666*60+I1666*30</f>
        <v>11829.5</v>
      </c>
    </row>
    <row r="1667" customFormat="false" ht="15" hidden="false" customHeight="true" outlineLevel="0" collapsed="false">
      <c r="A1667" s="8" t="s">
        <v>2714</v>
      </c>
      <c r="B1667" s="20" t="n">
        <v>157</v>
      </c>
      <c r="C1667" s="34" t="s">
        <v>436</v>
      </c>
      <c r="D1667" s="11" t="s">
        <v>437</v>
      </c>
      <c r="E1667" s="12" t="s">
        <v>2803</v>
      </c>
      <c r="F1667" s="13" t="n">
        <v>119.1</v>
      </c>
      <c r="G1667" s="9"/>
      <c r="H1667" s="9"/>
      <c r="I1667" s="9" t="n">
        <v>48.8</v>
      </c>
      <c r="J1667" s="14" t="n">
        <f aca="false">F1667*20+G1667*35+H1667*60+I1667*30</f>
        <v>3846</v>
      </c>
    </row>
    <row r="1668" customFormat="false" ht="15" hidden="false" customHeight="true" outlineLevel="0" collapsed="false">
      <c r="A1668" s="8" t="s">
        <v>2714</v>
      </c>
      <c r="B1668" s="20" t="n">
        <v>158</v>
      </c>
      <c r="C1668" s="34" t="s">
        <v>3025</v>
      </c>
      <c r="D1668" s="11" t="s">
        <v>3026</v>
      </c>
      <c r="E1668" s="12" t="s">
        <v>2803</v>
      </c>
      <c r="F1668" s="15" t="n">
        <v>79</v>
      </c>
      <c r="G1668" s="16"/>
      <c r="H1668" s="16"/>
      <c r="I1668" s="16" t="n">
        <v>39.5</v>
      </c>
      <c r="J1668" s="14" t="n">
        <f aca="false">F1668*20+G1668*35+H1668*60+I1668*30</f>
        <v>2765</v>
      </c>
    </row>
    <row r="1669" customFormat="false" ht="15" hidden="false" customHeight="true" outlineLevel="0" collapsed="false">
      <c r="A1669" s="8" t="s">
        <v>2714</v>
      </c>
      <c r="B1669" s="20" t="n">
        <v>159</v>
      </c>
      <c r="C1669" s="34" t="s">
        <v>3027</v>
      </c>
      <c r="D1669" s="11" t="s">
        <v>3028</v>
      </c>
      <c r="E1669" s="12" t="s">
        <v>2819</v>
      </c>
      <c r="F1669" s="15" t="n">
        <v>1404.8</v>
      </c>
      <c r="G1669" s="16" t="n">
        <v>531.8</v>
      </c>
      <c r="H1669" s="16"/>
      <c r="I1669" s="16" t="n">
        <v>450.2</v>
      </c>
      <c r="J1669" s="14" t="n">
        <f aca="false">F1669*20+G1669*35+H1669*60+I1669*30</f>
        <v>60215</v>
      </c>
    </row>
    <row r="1670" customFormat="false" ht="15" hidden="false" customHeight="true" outlineLevel="0" collapsed="false">
      <c r="A1670" s="8" t="s">
        <v>2714</v>
      </c>
      <c r="B1670" s="20" t="n">
        <v>160</v>
      </c>
      <c r="C1670" s="34" t="s">
        <v>3029</v>
      </c>
      <c r="D1670" s="11" t="s">
        <v>3030</v>
      </c>
      <c r="E1670" s="12" t="s">
        <v>2803</v>
      </c>
      <c r="F1670" s="13" t="n">
        <v>395.6</v>
      </c>
      <c r="G1670" s="9" t="n">
        <v>28.2</v>
      </c>
      <c r="H1670" s="9"/>
      <c r="I1670" s="25" t="n">
        <v>1</v>
      </c>
      <c r="J1670" s="14" t="n">
        <f aca="false">F1670*20+G1670*35+H1670*60+I1670*30</f>
        <v>8929</v>
      </c>
    </row>
    <row r="1671" customFormat="false" ht="15" hidden="false" customHeight="true" outlineLevel="0" collapsed="false">
      <c r="A1671" s="8" t="s">
        <v>2714</v>
      </c>
      <c r="B1671" s="20" t="n">
        <v>161</v>
      </c>
      <c r="C1671" s="34" t="s">
        <v>3031</v>
      </c>
      <c r="D1671" s="11" t="s">
        <v>3032</v>
      </c>
      <c r="E1671" s="12" t="s">
        <v>2803</v>
      </c>
      <c r="F1671" s="15" t="n">
        <v>607.1</v>
      </c>
      <c r="G1671" s="16" t="n">
        <v>150</v>
      </c>
      <c r="H1671" s="16"/>
      <c r="I1671" s="16"/>
      <c r="J1671" s="14" t="n">
        <f aca="false">F1671*20+G1671*35+H1671*60+I1671*30</f>
        <v>17392</v>
      </c>
    </row>
    <row r="1672" customFormat="false" ht="15" hidden="false" customHeight="true" outlineLevel="0" collapsed="false">
      <c r="A1672" s="8" t="s">
        <v>2714</v>
      </c>
      <c r="B1672" s="20" t="n">
        <v>162</v>
      </c>
      <c r="C1672" s="30" t="s">
        <v>53</v>
      </c>
      <c r="D1672" s="11" t="s">
        <v>54</v>
      </c>
      <c r="E1672" s="12" t="s">
        <v>2803</v>
      </c>
      <c r="F1672" s="13" t="n">
        <v>229.1</v>
      </c>
      <c r="G1672" s="34"/>
      <c r="H1672" s="34"/>
      <c r="I1672" s="9"/>
      <c r="J1672" s="14" t="n">
        <f aca="false">F1672*20+G1672*35+H1672*60+I1672*30</f>
        <v>4582</v>
      </c>
    </row>
    <row r="1673" customFormat="false" ht="15" hidden="false" customHeight="true" outlineLevel="0" collapsed="false">
      <c r="A1673" s="8" t="s">
        <v>2714</v>
      </c>
      <c r="B1673" s="20" t="n">
        <v>163</v>
      </c>
      <c r="C1673" s="34" t="s">
        <v>3033</v>
      </c>
      <c r="D1673" s="11" t="s">
        <v>3034</v>
      </c>
      <c r="E1673" s="30" t="s">
        <v>2803</v>
      </c>
      <c r="F1673" s="13" t="n">
        <v>18.6</v>
      </c>
      <c r="G1673" s="9"/>
      <c r="H1673" s="9"/>
      <c r="I1673" s="9" t="n">
        <v>190.8</v>
      </c>
      <c r="J1673" s="14" t="n">
        <f aca="false">F1673*20+G1673*35+H1673*60+I1673*30</f>
        <v>6096</v>
      </c>
    </row>
    <row r="1674" customFormat="false" ht="15" hidden="false" customHeight="true" outlineLevel="0" collapsed="false">
      <c r="A1674" s="8" t="s">
        <v>2714</v>
      </c>
      <c r="B1674" s="20" t="n">
        <v>164</v>
      </c>
      <c r="C1674" s="30" t="s">
        <v>3035</v>
      </c>
      <c r="D1674" s="11" t="s">
        <v>3036</v>
      </c>
      <c r="E1674" s="12" t="s">
        <v>2803</v>
      </c>
      <c r="F1674" s="13" t="n">
        <v>399.2</v>
      </c>
      <c r="G1674" s="9" t="n">
        <v>19.2</v>
      </c>
      <c r="H1674" s="9"/>
      <c r="I1674" s="9" t="n">
        <v>52.1</v>
      </c>
      <c r="J1674" s="14" t="n">
        <f aca="false">F1674*20+G1674*35+H1674*60+I1674*30</f>
        <v>10219</v>
      </c>
    </row>
    <row r="1675" customFormat="false" ht="15" hidden="false" customHeight="true" outlineLevel="0" collapsed="false">
      <c r="A1675" s="8" t="s">
        <v>2714</v>
      </c>
      <c r="B1675" s="20" t="n">
        <v>165</v>
      </c>
      <c r="C1675" s="34" t="s">
        <v>3037</v>
      </c>
      <c r="D1675" s="32" t="s">
        <v>3038</v>
      </c>
      <c r="E1675" s="12" t="s">
        <v>2803</v>
      </c>
      <c r="F1675" s="15" t="n">
        <v>295</v>
      </c>
      <c r="G1675" s="16" t="n">
        <v>138.7</v>
      </c>
      <c r="H1675" s="16"/>
      <c r="I1675" s="16"/>
      <c r="J1675" s="14" t="n">
        <f aca="false">F1675*20+G1675*35+H1675*60+I1675*30</f>
        <v>10754.5</v>
      </c>
    </row>
    <row r="1676" customFormat="false" ht="15" hidden="false" customHeight="true" outlineLevel="0" collapsed="false">
      <c r="A1676" s="8" t="s">
        <v>2714</v>
      </c>
      <c r="B1676" s="20" t="n">
        <v>166</v>
      </c>
      <c r="C1676" s="34" t="s">
        <v>3039</v>
      </c>
      <c r="D1676" s="11" t="s">
        <v>3040</v>
      </c>
      <c r="E1676" s="12" t="s">
        <v>2803</v>
      </c>
      <c r="F1676" s="15" t="n">
        <v>245.9</v>
      </c>
      <c r="G1676" s="16"/>
      <c r="H1676" s="16"/>
      <c r="I1676" s="16"/>
      <c r="J1676" s="14" t="n">
        <f aca="false">F1676*20+G1676*35+H1676*60+I1676*30</f>
        <v>4918</v>
      </c>
    </row>
    <row r="1677" customFormat="false" ht="15" hidden="false" customHeight="true" outlineLevel="0" collapsed="false">
      <c r="A1677" s="8" t="s">
        <v>2714</v>
      </c>
      <c r="B1677" s="20" t="n">
        <v>167</v>
      </c>
      <c r="C1677" s="30" t="s">
        <v>3041</v>
      </c>
      <c r="D1677" s="11" t="s">
        <v>3042</v>
      </c>
      <c r="E1677" s="12" t="s">
        <v>2803</v>
      </c>
      <c r="F1677" s="15" t="n">
        <v>534.4</v>
      </c>
      <c r="G1677" s="16" t="n">
        <v>17</v>
      </c>
      <c r="H1677" s="16"/>
      <c r="I1677" s="16"/>
      <c r="J1677" s="14" t="n">
        <f aca="false">F1677*20+G1677*35+H1677*60+I1677*30</f>
        <v>11283</v>
      </c>
    </row>
    <row r="1678" customFormat="false" ht="15" hidden="false" customHeight="true" outlineLevel="0" collapsed="false">
      <c r="A1678" s="8" t="s">
        <v>2714</v>
      </c>
      <c r="B1678" s="20" t="n">
        <v>168</v>
      </c>
      <c r="C1678" s="34" t="s">
        <v>3043</v>
      </c>
      <c r="D1678" s="11" t="s">
        <v>3044</v>
      </c>
      <c r="E1678" s="30" t="s">
        <v>2803</v>
      </c>
      <c r="F1678" s="13" t="n">
        <v>179</v>
      </c>
      <c r="G1678" s="9"/>
      <c r="H1678" s="9"/>
      <c r="I1678" s="9" t="n">
        <v>3</v>
      </c>
      <c r="J1678" s="14" t="n">
        <f aca="false">F1678*20+G1678*35+H1678*60+I1678*30</f>
        <v>3670</v>
      </c>
    </row>
    <row r="1679" customFormat="false" ht="15" hidden="false" customHeight="true" outlineLevel="0" collapsed="false">
      <c r="A1679" s="8" t="s">
        <v>2714</v>
      </c>
      <c r="B1679" s="20" t="n">
        <v>169</v>
      </c>
      <c r="C1679" s="34" t="s">
        <v>3045</v>
      </c>
      <c r="D1679" s="11" t="s">
        <v>3046</v>
      </c>
      <c r="E1679" s="12" t="s">
        <v>2803</v>
      </c>
      <c r="F1679" s="13" t="n">
        <v>30.3</v>
      </c>
      <c r="G1679" s="9" t="n">
        <v>151.3</v>
      </c>
      <c r="H1679" s="9"/>
      <c r="I1679" s="9"/>
      <c r="J1679" s="14" t="n">
        <f aca="false">F1679*20+G1679*35+H1679*60+I1679*30</f>
        <v>5901.5</v>
      </c>
    </row>
    <row r="1680" customFormat="false" ht="15" hidden="false" customHeight="true" outlineLevel="0" collapsed="false">
      <c r="A1680" s="8" t="s">
        <v>2714</v>
      </c>
      <c r="B1680" s="37" t="n">
        <v>170</v>
      </c>
      <c r="C1680" s="34" t="s">
        <v>47</v>
      </c>
      <c r="D1680" s="11" t="s">
        <v>48</v>
      </c>
      <c r="E1680" s="12" t="s">
        <v>2803</v>
      </c>
      <c r="F1680" s="13" t="n">
        <v>18.8</v>
      </c>
      <c r="G1680" s="9"/>
      <c r="H1680" s="9"/>
      <c r="I1680" s="9"/>
      <c r="J1680" s="14" t="n">
        <f aca="false">F1680*20+G1680*35+H1680*60+I1680*30</f>
        <v>376</v>
      </c>
    </row>
    <row r="1681" customFormat="false" ht="15" hidden="false" customHeight="true" outlineLevel="0" collapsed="false">
      <c r="A1681" s="8" t="s">
        <v>2714</v>
      </c>
      <c r="B1681" s="37"/>
      <c r="C1681" s="34" t="s">
        <v>47</v>
      </c>
      <c r="D1681" s="11" t="s">
        <v>48</v>
      </c>
      <c r="E1681" s="12" t="s">
        <v>2783</v>
      </c>
      <c r="F1681" s="13" t="n">
        <v>174.6</v>
      </c>
      <c r="G1681" s="9" t="n">
        <v>13.4</v>
      </c>
      <c r="H1681" s="9"/>
      <c r="I1681" s="9" t="n">
        <v>75.4</v>
      </c>
      <c r="J1681" s="14" t="n">
        <f aca="false">F1681*20+G1681*35+H1681*60+I1681*30</f>
        <v>6223</v>
      </c>
    </row>
    <row r="1682" customFormat="false" ht="15" hidden="false" customHeight="true" outlineLevel="0" collapsed="false">
      <c r="A1682" s="8" t="s">
        <v>2714</v>
      </c>
      <c r="B1682" s="20" t="n">
        <v>171</v>
      </c>
      <c r="C1682" s="34" t="s">
        <v>3047</v>
      </c>
      <c r="D1682" s="11" t="s">
        <v>3048</v>
      </c>
      <c r="E1682" s="12" t="s">
        <v>2820</v>
      </c>
      <c r="F1682" s="15" t="n">
        <v>83.9</v>
      </c>
      <c r="G1682" s="16" t="n">
        <v>6.9</v>
      </c>
      <c r="H1682" s="16"/>
      <c r="I1682" s="16"/>
      <c r="J1682" s="14" t="n">
        <f aca="false">F1682*20+G1682*35+H1682*60+I1682*30</f>
        <v>1919.5</v>
      </c>
    </row>
    <row r="1683" customFormat="false" ht="15" hidden="false" customHeight="true" outlineLevel="0" collapsed="false">
      <c r="A1683" s="8" t="s">
        <v>2714</v>
      </c>
      <c r="B1683" s="20" t="n">
        <v>172</v>
      </c>
      <c r="C1683" s="34" t="s">
        <v>3049</v>
      </c>
      <c r="D1683" s="11" t="s">
        <v>3050</v>
      </c>
      <c r="E1683" s="30" t="s">
        <v>2803</v>
      </c>
      <c r="F1683" s="13" t="n">
        <v>208</v>
      </c>
      <c r="G1683" s="9"/>
      <c r="H1683" s="9"/>
      <c r="I1683" s="9"/>
      <c r="J1683" s="14" t="n">
        <f aca="false">F1683*20+G1683*35+H1683*60+I1683*30</f>
        <v>4160</v>
      </c>
    </row>
    <row r="1684" customFormat="false" ht="15" hidden="false" customHeight="true" outlineLevel="0" collapsed="false">
      <c r="A1684" s="8" t="s">
        <v>2714</v>
      </c>
      <c r="B1684" s="20" t="n">
        <v>173</v>
      </c>
      <c r="C1684" s="34" t="s">
        <v>3051</v>
      </c>
      <c r="D1684" s="11" t="s">
        <v>3052</v>
      </c>
      <c r="E1684" s="12" t="s">
        <v>2803</v>
      </c>
      <c r="F1684" s="13" t="n">
        <v>659.4</v>
      </c>
      <c r="G1684" s="9" t="n">
        <v>26.1</v>
      </c>
      <c r="H1684" s="9"/>
      <c r="I1684" s="9" t="n">
        <v>59.6</v>
      </c>
      <c r="J1684" s="14" t="n">
        <f aca="false">F1684*20+G1684*35+H1684*60+I1684*30</f>
        <v>15889.5</v>
      </c>
    </row>
    <row r="1685" customFormat="false" ht="15" hidden="false" customHeight="true" outlineLevel="0" collapsed="false">
      <c r="A1685" s="8" t="s">
        <v>2714</v>
      </c>
      <c r="B1685" s="20" t="n">
        <v>174</v>
      </c>
      <c r="C1685" s="34" t="s">
        <v>3053</v>
      </c>
      <c r="D1685" s="11" t="s">
        <v>3054</v>
      </c>
      <c r="E1685" s="12" t="s">
        <v>2803</v>
      </c>
      <c r="F1685" s="15" t="n">
        <v>505</v>
      </c>
      <c r="G1685" s="16" t="n">
        <v>439.9</v>
      </c>
      <c r="H1685" s="16"/>
      <c r="I1685" s="16" t="n">
        <v>17.6</v>
      </c>
      <c r="J1685" s="14" t="n">
        <f aca="false">F1685*20+G1685*35+H1685*60+I1685*30</f>
        <v>26024.5</v>
      </c>
    </row>
    <row r="1686" customFormat="false" ht="15" hidden="false" customHeight="true" outlineLevel="0" collapsed="false">
      <c r="A1686" s="8" t="s">
        <v>2714</v>
      </c>
      <c r="B1686" s="20" t="n">
        <v>175</v>
      </c>
      <c r="C1686" s="42" t="s">
        <v>3055</v>
      </c>
      <c r="D1686" s="11" t="s">
        <v>3056</v>
      </c>
      <c r="E1686" s="12" t="s">
        <v>2803</v>
      </c>
      <c r="F1686" s="15" t="n">
        <v>248.8</v>
      </c>
      <c r="G1686" s="16" t="n">
        <v>15.5</v>
      </c>
      <c r="H1686" s="16"/>
      <c r="I1686" s="16" t="n">
        <v>146.9</v>
      </c>
      <c r="J1686" s="14" t="n">
        <f aca="false">F1686*20+G1686*35+H1686*60+I1686*30</f>
        <v>9925.5</v>
      </c>
    </row>
    <row r="1687" customFormat="false" ht="15" hidden="false" customHeight="true" outlineLevel="0" collapsed="false">
      <c r="A1687" s="8" t="s">
        <v>2714</v>
      </c>
      <c r="B1687" s="20" t="n">
        <v>176</v>
      </c>
      <c r="C1687" s="30" t="s">
        <v>3057</v>
      </c>
      <c r="D1687" s="11" t="s">
        <v>3058</v>
      </c>
      <c r="E1687" s="12" t="s">
        <v>2803</v>
      </c>
      <c r="F1687" s="15" t="n">
        <v>305</v>
      </c>
      <c r="G1687" s="16" t="n">
        <v>32.1</v>
      </c>
      <c r="H1687" s="16"/>
      <c r="I1687" s="16" t="n">
        <v>199.8</v>
      </c>
      <c r="J1687" s="14" t="n">
        <f aca="false">F1687*20+G1687*35+H1687*60+I1687*30</f>
        <v>13217.5</v>
      </c>
    </row>
    <row r="1688" customFormat="false" ht="15" hidden="false" customHeight="true" outlineLevel="0" collapsed="false">
      <c r="A1688" s="8" t="s">
        <v>2714</v>
      </c>
      <c r="B1688" s="20" t="n">
        <v>177</v>
      </c>
      <c r="C1688" s="34" t="s">
        <v>3059</v>
      </c>
      <c r="D1688" s="11" t="s">
        <v>3060</v>
      </c>
      <c r="E1688" s="12" t="s">
        <v>2803</v>
      </c>
      <c r="F1688" s="15" t="n">
        <v>185.1</v>
      </c>
      <c r="G1688" s="16"/>
      <c r="H1688" s="16"/>
      <c r="I1688" s="16" t="n">
        <v>5.8</v>
      </c>
      <c r="J1688" s="14" t="n">
        <f aca="false">F1688*20+G1688*35+H1688*60+I1688*30</f>
        <v>3876</v>
      </c>
    </row>
    <row r="1689" customFormat="false" ht="15" hidden="false" customHeight="true" outlineLevel="0" collapsed="false">
      <c r="A1689" s="8" t="s">
        <v>2714</v>
      </c>
      <c r="B1689" s="20" t="n">
        <v>178</v>
      </c>
      <c r="C1689" s="34" t="s">
        <v>3061</v>
      </c>
      <c r="D1689" s="11" t="s">
        <v>3062</v>
      </c>
      <c r="E1689" s="12" t="s">
        <v>2803</v>
      </c>
      <c r="F1689" s="13" t="n">
        <v>4.8</v>
      </c>
      <c r="G1689" s="9" t="n">
        <v>30.8</v>
      </c>
      <c r="H1689" s="9"/>
      <c r="I1689" s="9" t="n">
        <v>305.3</v>
      </c>
      <c r="J1689" s="14" t="n">
        <f aca="false">F1689*20+G1689*35+H1689*60+I1689*30</f>
        <v>10333</v>
      </c>
    </row>
    <row r="1690" customFormat="false" ht="15" hidden="false" customHeight="true" outlineLevel="0" collapsed="false">
      <c r="A1690" s="8" t="s">
        <v>2714</v>
      </c>
      <c r="B1690" s="20" t="n">
        <v>179</v>
      </c>
      <c r="C1690" s="34" t="s">
        <v>3063</v>
      </c>
      <c r="D1690" s="11" t="s">
        <v>3064</v>
      </c>
      <c r="E1690" s="12" t="s">
        <v>2803</v>
      </c>
      <c r="F1690" s="15" t="n">
        <v>132.7</v>
      </c>
      <c r="G1690" s="16"/>
      <c r="H1690" s="16"/>
      <c r="I1690" s="16"/>
      <c r="J1690" s="14" t="n">
        <f aca="false">F1690*20+G1690*35+H1690*60+I1690*30</f>
        <v>2654</v>
      </c>
    </row>
    <row r="1691" customFormat="false" ht="15" hidden="false" customHeight="true" outlineLevel="0" collapsed="false">
      <c r="A1691" s="8" t="s">
        <v>2714</v>
      </c>
      <c r="B1691" s="20" t="n">
        <v>180</v>
      </c>
      <c r="C1691" s="34" t="s">
        <v>3065</v>
      </c>
      <c r="D1691" s="11" t="s">
        <v>3066</v>
      </c>
      <c r="E1691" s="12" t="s">
        <v>2803</v>
      </c>
      <c r="F1691" s="15" t="n">
        <v>198</v>
      </c>
      <c r="G1691" s="16"/>
      <c r="H1691" s="16"/>
      <c r="I1691" s="16" t="n">
        <v>1.6</v>
      </c>
      <c r="J1691" s="14" t="n">
        <f aca="false">F1691*20+G1691*35+H1691*60+I1691*30</f>
        <v>4008</v>
      </c>
    </row>
    <row r="1692" customFormat="false" ht="15" hidden="false" customHeight="true" outlineLevel="0" collapsed="false">
      <c r="A1692" s="8" t="s">
        <v>2714</v>
      </c>
      <c r="B1692" s="20" t="n">
        <v>181</v>
      </c>
      <c r="C1692" s="34" t="s">
        <v>97</v>
      </c>
      <c r="D1692" s="11" t="s">
        <v>3067</v>
      </c>
      <c r="E1692" s="12" t="s">
        <v>2803</v>
      </c>
      <c r="F1692" s="13" t="n">
        <v>108.6</v>
      </c>
      <c r="G1692" s="9"/>
      <c r="H1692" s="9"/>
      <c r="I1692" s="9" t="n">
        <v>33</v>
      </c>
      <c r="J1692" s="14" t="n">
        <f aca="false">F1692*20+G1692*35+H1692*60+I1692*30</f>
        <v>3162</v>
      </c>
    </row>
    <row r="1693" customFormat="false" ht="15" hidden="false" customHeight="true" outlineLevel="0" collapsed="false">
      <c r="A1693" s="8" t="s">
        <v>2714</v>
      </c>
      <c r="B1693" s="20" t="n">
        <v>182</v>
      </c>
      <c r="C1693" s="34" t="s">
        <v>3068</v>
      </c>
      <c r="D1693" s="11" t="s">
        <v>3069</v>
      </c>
      <c r="E1693" s="12" t="s">
        <v>2803</v>
      </c>
      <c r="F1693" s="15" t="n">
        <v>49.1</v>
      </c>
      <c r="G1693" s="16"/>
      <c r="H1693" s="16"/>
      <c r="I1693" s="16" t="n">
        <v>64.4</v>
      </c>
      <c r="J1693" s="14" t="n">
        <f aca="false">F1693*20+G1693*35+H1693*60+I1693*30</f>
        <v>2914</v>
      </c>
    </row>
    <row r="1694" customFormat="false" ht="15" hidden="false" customHeight="true" outlineLevel="0" collapsed="false">
      <c r="A1694" s="8" t="s">
        <v>2714</v>
      </c>
      <c r="B1694" s="20" t="n">
        <v>183</v>
      </c>
      <c r="C1694" s="42" t="s">
        <v>3070</v>
      </c>
      <c r="D1694" s="11" t="s">
        <v>3071</v>
      </c>
      <c r="E1694" s="12" t="s">
        <v>2803</v>
      </c>
      <c r="F1694" s="15" t="n">
        <v>251.4</v>
      </c>
      <c r="G1694" s="16"/>
      <c r="H1694" s="16"/>
      <c r="I1694" s="16" t="n">
        <v>23.6</v>
      </c>
      <c r="J1694" s="14" t="n">
        <f aca="false">F1694*20+G1694*35+H1694*60+I1694*30</f>
        <v>5736</v>
      </c>
    </row>
    <row r="1695" customFormat="false" ht="15" hidden="false" customHeight="true" outlineLevel="0" collapsed="false">
      <c r="A1695" s="8" t="s">
        <v>2714</v>
      </c>
      <c r="B1695" s="20" t="n">
        <v>184</v>
      </c>
      <c r="C1695" s="34" t="s">
        <v>3072</v>
      </c>
      <c r="D1695" s="11" t="s">
        <v>3073</v>
      </c>
      <c r="E1695" s="12" t="s">
        <v>2803</v>
      </c>
      <c r="F1695" s="15" t="n">
        <v>427</v>
      </c>
      <c r="G1695" s="16" t="n">
        <v>62.4</v>
      </c>
      <c r="H1695" s="16"/>
      <c r="I1695" s="16" t="n">
        <v>56</v>
      </c>
      <c r="J1695" s="14" t="n">
        <f aca="false">F1695*20+G1695*35+H1695*60+I1695*30</f>
        <v>12404</v>
      </c>
    </row>
    <row r="1696" customFormat="false" ht="15" hidden="false" customHeight="true" outlineLevel="0" collapsed="false">
      <c r="A1696" s="8" t="s">
        <v>2714</v>
      </c>
      <c r="B1696" s="20" t="n">
        <v>185</v>
      </c>
      <c r="C1696" s="34" t="s">
        <v>3074</v>
      </c>
      <c r="D1696" s="11" t="s">
        <v>3075</v>
      </c>
      <c r="E1696" s="12" t="s">
        <v>2833</v>
      </c>
      <c r="F1696" s="13" t="n">
        <v>75.6</v>
      </c>
      <c r="G1696" s="9" t="n">
        <v>139.3</v>
      </c>
      <c r="H1696" s="9"/>
      <c r="I1696" s="9"/>
      <c r="J1696" s="14" t="n">
        <f aca="false">F1696*20+G1696*35+H1696*60+I1696*30</f>
        <v>6387.5</v>
      </c>
    </row>
    <row r="1697" customFormat="false" ht="15" hidden="false" customHeight="true" outlineLevel="0" collapsed="false">
      <c r="A1697" s="8" t="s">
        <v>2714</v>
      </c>
      <c r="B1697" s="20" t="n">
        <v>186</v>
      </c>
      <c r="C1697" s="30" t="s">
        <v>3076</v>
      </c>
      <c r="D1697" s="11" t="s">
        <v>3077</v>
      </c>
      <c r="E1697" s="12" t="s">
        <v>2783</v>
      </c>
      <c r="F1697" s="13" t="n">
        <v>283.8</v>
      </c>
      <c r="G1697" s="9" t="n">
        <v>187.7</v>
      </c>
      <c r="H1697" s="9"/>
      <c r="I1697" s="9" t="n">
        <v>80.7</v>
      </c>
      <c r="J1697" s="14" t="n">
        <f aca="false">F1697*20+G1697*35+H1697*60+I1697*30</f>
        <v>14666.5</v>
      </c>
    </row>
    <row r="1698" customFormat="false" ht="15" hidden="false" customHeight="true" outlineLevel="0" collapsed="false">
      <c r="A1698" s="8" t="s">
        <v>2714</v>
      </c>
      <c r="B1698" s="20" t="n">
        <v>187</v>
      </c>
      <c r="C1698" s="34" t="s">
        <v>3078</v>
      </c>
      <c r="D1698" s="11" t="s">
        <v>3079</v>
      </c>
      <c r="E1698" s="12" t="s">
        <v>2783</v>
      </c>
      <c r="F1698" s="13" t="n">
        <v>204.6</v>
      </c>
      <c r="G1698" s="34" t="n">
        <v>166.7</v>
      </c>
      <c r="H1698" s="34"/>
      <c r="I1698" s="9" t="n">
        <v>53</v>
      </c>
      <c r="J1698" s="14" t="n">
        <f aca="false">F1698*20+G1698*35+H1698*60+I1698*30</f>
        <v>11516.5</v>
      </c>
    </row>
    <row r="1699" customFormat="false" ht="15" hidden="false" customHeight="true" outlineLevel="0" collapsed="false">
      <c r="A1699" s="8" t="s">
        <v>2714</v>
      </c>
      <c r="B1699" s="20" t="n">
        <v>188</v>
      </c>
      <c r="C1699" s="34" t="s">
        <v>3080</v>
      </c>
      <c r="D1699" s="11" t="s">
        <v>3081</v>
      </c>
      <c r="E1699" s="12" t="s">
        <v>2783</v>
      </c>
      <c r="F1699" s="13" t="n">
        <v>158.7</v>
      </c>
      <c r="G1699" s="9"/>
      <c r="H1699" s="9"/>
      <c r="I1699" s="9" t="n">
        <v>32.3</v>
      </c>
      <c r="J1699" s="14" t="n">
        <f aca="false">F1699*20+G1699*35+H1699*60+I1699*30</f>
        <v>4143</v>
      </c>
    </row>
    <row r="1700" customFormat="false" ht="15" hidden="false" customHeight="true" outlineLevel="0" collapsed="false">
      <c r="A1700" s="8" t="s">
        <v>2714</v>
      </c>
      <c r="B1700" s="20" t="n">
        <v>189</v>
      </c>
      <c r="C1700" s="34" t="s">
        <v>3082</v>
      </c>
      <c r="D1700" s="11" t="s">
        <v>3083</v>
      </c>
      <c r="E1700" s="12" t="s">
        <v>2783</v>
      </c>
      <c r="F1700" s="13" t="n">
        <v>174.3</v>
      </c>
      <c r="G1700" s="9" t="n">
        <v>26.8</v>
      </c>
      <c r="H1700" s="9"/>
      <c r="I1700" s="9" t="n">
        <v>44.1</v>
      </c>
      <c r="J1700" s="14" t="n">
        <f aca="false">F1700*20+G1700*35+H1700*60+I1700*30</f>
        <v>5747</v>
      </c>
    </row>
    <row r="1701" customFormat="false" ht="15" hidden="false" customHeight="true" outlineLevel="0" collapsed="false">
      <c r="A1701" s="8" t="s">
        <v>2714</v>
      </c>
      <c r="B1701" s="20" t="n">
        <v>190</v>
      </c>
      <c r="C1701" s="34" t="s">
        <v>3084</v>
      </c>
      <c r="D1701" s="11" t="s">
        <v>3085</v>
      </c>
      <c r="E1701" s="12" t="s">
        <v>2783</v>
      </c>
      <c r="F1701" s="13" t="n">
        <v>21.6</v>
      </c>
      <c r="G1701" s="9"/>
      <c r="H1701" s="9"/>
      <c r="I1701" s="9" t="n">
        <v>23.4</v>
      </c>
      <c r="J1701" s="14" t="n">
        <f aca="false">F1701*20+G1701*35+H1701*60+I1701*30</f>
        <v>1134</v>
      </c>
    </row>
    <row r="1702" customFormat="false" ht="15" hidden="false" customHeight="true" outlineLevel="0" collapsed="false">
      <c r="A1702" s="8" t="s">
        <v>2714</v>
      </c>
      <c r="B1702" s="20" t="n">
        <v>191</v>
      </c>
      <c r="C1702" s="34" t="s">
        <v>84</v>
      </c>
      <c r="D1702" s="11" t="s">
        <v>3086</v>
      </c>
      <c r="E1702" s="12" t="s">
        <v>2783</v>
      </c>
      <c r="F1702" s="13" t="n">
        <v>8.1</v>
      </c>
      <c r="G1702" s="9"/>
      <c r="H1702" s="9"/>
      <c r="I1702" s="9"/>
      <c r="J1702" s="14" t="n">
        <f aca="false">F1702*20+G1702*35+H1702*60+I1702*30</f>
        <v>162</v>
      </c>
    </row>
    <row r="1703" customFormat="false" ht="15" hidden="false" customHeight="true" outlineLevel="0" collapsed="false">
      <c r="A1703" s="8" t="s">
        <v>2714</v>
      </c>
      <c r="B1703" s="20" t="n">
        <v>192</v>
      </c>
      <c r="C1703" s="30" t="s">
        <v>3087</v>
      </c>
      <c r="D1703" s="11" t="s">
        <v>3088</v>
      </c>
      <c r="E1703" s="12" t="s">
        <v>2819</v>
      </c>
      <c r="F1703" s="15" t="n">
        <v>378.6</v>
      </c>
      <c r="G1703" s="16" t="n">
        <v>49.1</v>
      </c>
      <c r="H1703" s="16"/>
      <c r="I1703" s="16" t="n">
        <v>117.4</v>
      </c>
      <c r="J1703" s="14" t="n">
        <f aca="false">F1703*20+G1703*35+H1703*60+I1703*30</f>
        <v>12812.5</v>
      </c>
    </row>
    <row r="1704" customFormat="false" ht="15" hidden="false" customHeight="true" outlineLevel="0" collapsed="false">
      <c r="A1704" s="8" t="s">
        <v>2714</v>
      </c>
      <c r="B1704" s="20" t="n">
        <v>193</v>
      </c>
      <c r="C1704" s="34" t="s">
        <v>3089</v>
      </c>
      <c r="D1704" s="11" t="s">
        <v>3090</v>
      </c>
      <c r="E1704" s="12" t="s">
        <v>2810</v>
      </c>
      <c r="F1704" s="13" t="n">
        <v>77.8</v>
      </c>
      <c r="G1704" s="9"/>
      <c r="H1704" s="9"/>
      <c r="I1704" s="9" t="n">
        <v>53.6</v>
      </c>
      <c r="J1704" s="14" t="n">
        <f aca="false">F1704*20+G1704*35+H1704*60+I1704*30</f>
        <v>3164</v>
      </c>
    </row>
    <row r="1705" customFormat="false" ht="15" hidden="false" customHeight="true" outlineLevel="0" collapsed="false">
      <c r="A1705" s="8" t="s">
        <v>2714</v>
      </c>
      <c r="B1705" s="37"/>
      <c r="C1705" s="34" t="s">
        <v>3089</v>
      </c>
      <c r="D1705" s="11" t="s">
        <v>3091</v>
      </c>
      <c r="E1705" s="12" t="s">
        <v>2810</v>
      </c>
      <c r="F1705" s="13" t="n">
        <v>569.8</v>
      </c>
      <c r="G1705" s="9" t="n">
        <v>151.6</v>
      </c>
      <c r="H1705" s="9"/>
      <c r="I1705" s="9" t="n">
        <v>737.5</v>
      </c>
      <c r="J1705" s="14" t="n">
        <f aca="false">F1705*20+G1705*35+H1705*60+I1705*30</f>
        <v>38827</v>
      </c>
    </row>
    <row r="1706" customFormat="false" ht="15" hidden="false" customHeight="true" outlineLevel="0" collapsed="false">
      <c r="A1706" s="8" t="s">
        <v>2714</v>
      </c>
      <c r="B1706" s="20" t="n">
        <v>194</v>
      </c>
      <c r="C1706" s="34" t="s">
        <v>3092</v>
      </c>
      <c r="D1706" s="11" t="s">
        <v>3093</v>
      </c>
      <c r="E1706" s="12" t="s">
        <v>2833</v>
      </c>
      <c r="F1706" s="13"/>
      <c r="G1706" s="9" t="n">
        <v>25.8</v>
      </c>
      <c r="H1706" s="9"/>
      <c r="I1706" s="9" t="n">
        <v>375.3</v>
      </c>
      <c r="J1706" s="14" t="n">
        <f aca="false">F1706*20+G1706*35+H1706*60+I1706*30</f>
        <v>12162</v>
      </c>
    </row>
    <row r="1707" customFormat="false" ht="15" hidden="false" customHeight="true" outlineLevel="0" collapsed="false">
      <c r="A1707" s="8" t="s">
        <v>2714</v>
      </c>
      <c r="B1707" s="20" t="n">
        <v>195</v>
      </c>
      <c r="C1707" s="34" t="s">
        <v>3094</v>
      </c>
      <c r="D1707" s="11" t="s">
        <v>3095</v>
      </c>
      <c r="E1707" s="12" t="s">
        <v>2833</v>
      </c>
      <c r="F1707" s="13" t="n">
        <v>393.5</v>
      </c>
      <c r="G1707" s="9" t="n">
        <v>254.2</v>
      </c>
      <c r="H1707" s="9"/>
      <c r="I1707" s="9" t="n">
        <v>266.4</v>
      </c>
      <c r="J1707" s="14" t="n">
        <f aca="false">F1707*20+G1707*35+H1707*60+I1707*30</f>
        <v>24759</v>
      </c>
    </row>
    <row r="1708" customFormat="false" ht="15" hidden="false" customHeight="true" outlineLevel="0" collapsed="false">
      <c r="A1708" s="8" t="s">
        <v>2714</v>
      </c>
      <c r="B1708" s="20" t="n">
        <v>196</v>
      </c>
      <c r="C1708" s="34" t="s">
        <v>3096</v>
      </c>
      <c r="D1708" s="11" t="s">
        <v>3097</v>
      </c>
      <c r="E1708" s="12" t="s">
        <v>2833</v>
      </c>
      <c r="F1708" s="15" t="n">
        <v>690.3</v>
      </c>
      <c r="G1708" s="16"/>
      <c r="H1708" s="16"/>
      <c r="I1708" s="16" t="n">
        <v>570.1</v>
      </c>
      <c r="J1708" s="14" t="n">
        <f aca="false">F1708*20+G1708*35+H1708*60+I1708*30</f>
        <v>30909</v>
      </c>
    </row>
    <row r="1709" customFormat="false" ht="15" hidden="false" customHeight="true" outlineLevel="0" collapsed="false">
      <c r="A1709" s="8" t="s">
        <v>2714</v>
      </c>
      <c r="B1709" s="20" t="n">
        <v>197</v>
      </c>
      <c r="C1709" s="30" t="s">
        <v>3098</v>
      </c>
      <c r="D1709" s="11" t="s">
        <v>3099</v>
      </c>
      <c r="E1709" s="12" t="s">
        <v>2833</v>
      </c>
      <c r="F1709" s="15" t="n">
        <v>505.2</v>
      </c>
      <c r="G1709" s="16" t="n">
        <v>204.8</v>
      </c>
      <c r="H1709" s="16"/>
      <c r="I1709" s="16" t="n">
        <v>188.9</v>
      </c>
      <c r="J1709" s="14" t="n">
        <f aca="false">F1709*20+G1709*35+H1709*60+I1709*30</f>
        <v>22939</v>
      </c>
    </row>
    <row r="1710" customFormat="false" ht="15" hidden="false" customHeight="true" outlineLevel="0" collapsed="false">
      <c r="A1710" s="8" t="s">
        <v>2714</v>
      </c>
      <c r="B1710" s="20" t="n">
        <v>198</v>
      </c>
      <c r="C1710" s="34" t="s">
        <v>3100</v>
      </c>
      <c r="D1710" s="11" t="s">
        <v>3101</v>
      </c>
      <c r="E1710" s="12" t="s">
        <v>2833</v>
      </c>
      <c r="F1710" s="15" t="n">
        <v>43.3</v>
      </c>
      <c r="G1710" s="16"/>
      <c r="H1710" s="16"/>
      <c r="I1710" s="16" t="n">
        <v>159.7</v>
      </c>
      <c r="J1710" s="14" t="n">
        <f aca="false">F1710*20+G1710*35+H1710*60+I1710*30</f>
        <v>5657</v>
      </c>
    </row>
    <row r="1711" customFormat="false" ht="15" hidden="false" customHeight="true" outlineLevel="0" collapsed="false">
      <c r="A1711" s="8" t="s">
        <v>2714</v>
      </c>
      <c r="B1711" s="20" t="n">
        <v>199</v>
      </c>
      <c r="C1711" s="34" t="s">
        <v>3102</v>
      </c>
      <c r="D1711" s="11" t="s">
        <v>3103</v>
      </c>
      <c r="E1711" s="12" t="s">
        <v>2717</v>
      </c>
      <c r="F1711" s="15" t="n">
        <v>835.9</v>
      </c>
      <c r="G1711" s="16" t="n">
        <v>49.2</v>
      </c>
      <c r="H1711" s="16"/>
      <c r="I1711" s="16" t="n">
        <v>241.4</v>
      </c>
      <c r="J1711" s="14" t="n">
        <f aca="false">F1711*20+G1711*35+H1711*60+I1711*30</f>
        <v>25682</v>
      </c>
    </row>
    <row r="1712" customFormat="false" ht="15" hidden="false" customHeight="true" outlineLevel="0" collapsed="false">
      <c r="A1712" s="8" t="s">
        <v>2714</v>
      </c>
      <c r="B1712" s="20" t="n">
        <v>200</v>
      </c>
      <c r="C1712" s="34" t="s">
        <v>3104</v>
      </c>
      <c r="D1712" s="11" t="s">
        <v>3105</v>
      </c>
      <c r="E1712" s="12" t="s">
        <v>2717</v>
      </c>
      <c r="F1712" s="15" t="n">
        <v>343.2</v>
      </c>
      <c r="G1712" s="16" t="n">
        <v>280.5</v>
      </c>
      <c r="H1712" s="16"/>
      <c r="I1712" s="16" t="n">
        <v>31.3</v>
      </c>
      <c r="J1712" s="14" t="n">
        <f aca="false">F1712*20+G1712*35+H1712*60+I1712*30</f>
        <v>17620.5</v>
      </c>
    </row>
    <row r="1713" customFormat="false" ht="15" hidden="false" customHeight="true" outlineLevel="0" collapsed="false">
      <c r="A1713" s="8" t="s">
        <v>2714</v>
      </c>
      <c r="B1713" s="20" t="n">
        <v>201</v>
      </c>
      <c r="C1713" s="34" t="s">
        <v>3106</v>
      </c>
      <c r="D1713" s="11" t="s">
        <v>3107</v>
      </c>
      <c r="E1713" s="12" t="s">
        <v>2717</v>
      </c>
      <c r="F1713" s="15" t="n">
        <v>320.8</v>
      </c>
      <c r="G1713" s="16" t="n">
        <v>24.5</v>
      </c>
      <c r="H1713" s="16"/>
      <c r="I1713" s="16" t="n">
        <v>34.8</v>
      </c>
      <c r="J1713" s="14" t="n">
        <f aca="false">F1713*20+G1713*35+H1713*60+I1713*30</f>
        <v>8317.5</v>
      </c>
    </row>
    <row r="1714" customFormat="false" ht="15" hidden="false" customHeight="true" outlineLevel="0" collapsed="false">
      <c r="A1714" s="8" t="s">
        <v>2714</v>
      </c>
      <c r="B1714" s="20" t="n">
        <v>202</v>
      </c>
      <c r="C1714" s="34" t="s">
        <v>3108</v>
      </c>
      <c r="D1714" s="11" t="s">
        <v>3109</v>
      </c>
      <c r="E1714" s="12" t="s">
        <v>2803</v>
      </c>
      <c r="F1714" s="15" t="n">
        <v>297.2</v>
      </c>
      <c r="G1714" s="16"/>
      <c r="H1714" s="16"/>
      <c r="I1714" s="16" t="n">
        <v>13.6</v>
      </c>
      <c r="J1714" s="14" t="n">
        <f aca="false">F1714*20+G1714*35+H1714*60+I1714*30</f>
        <v>6352</v>
      </c>
    </row>
    <row r="1715" customFormat="false" ht="15" hidden="false" customHeight="true" outlineLevel="0" collapsed="false">
      <c r="A1715" s="8" t="s">
        <v>2714</v>
      </c>
      <c r="B1715" s="20" t="n">
        <v>203</v>
      </c>
      <c r="C1715" s="34" t="s">
        <v>3110</v>
      </c>
      <c r="D1715" s="11" t="s">
        <v>3111</v>
      </c>
      <c r="E1715" s="12" t="s">
        <v>2803</v>
      </c>
      <c r="F1715" s="15" t="n">
        <v>224.9</v>
      </c>
      <c r="G1715" s="16" t="n">
        <v>3.6</v>
      </c>
      <c r="H1715" s="16"/>
      <c r="I1715" s="16" t="n">
        <v>10.5</v>
      </c>
      <c r="J1715" s="14" t="n">
        <f aca="false">F1715*20+G1715*35+H1715*60+I1715*30</f>
        <v>4939</v>
      </c>
    </row>
    <row r="1716" customFormat="false" ht="15" hidden="false" customHeight="true" outlineLevel="0" collapsed="false">
      <c r="A1716" s="8" t="s">
        <v>2714</v>
      </c>
      <c r="B1716" s="20" t="n">
        <v>204</v>
      </c>
      <c r="C1716" s="30" t="s">
        <v>3112</v>
      </c>
      <c r="D1716" s="11" t="s">
        <v>3113</v>
      </c>
      <c r="E1716" s="12" t="s">
        <v>2803</v>
      </c>
      <c r="F1716" s="15" t="n">
        <v>573.7</v>
      </c>
      <c r="G1716" s="16" t="n">
        <v>156.3</v>
      </c>
      <c r="H1716" s="16"/>
      <c r="I1716" s="16" t="n">
        <v>239</v>
      </c>
      <c r="J1716" s="14" t="n">
        <f aca="false">F1716*20+G1716*35+H1716*60+I1716*30</f>
        <v>24114.5</v>
      </c>
    </row>
    <row r="1717" customFormat="false" ht="15" hidden="false" customHeight="true" outlineLevel="0" collapsed="false">
      <c r="A1717" s="8" t="s">
        <v>2714</v>
      </c>
      <c r="B1717" s="20" t="n">
        <v>205</v>
      </c>
      <c r="C1717" s="34" t="s">
        <v>3114</v>
      </c>
      <c r="D1717" s="11" t="s">
        <v>3115</v>
      </c>
      <c r="E1717" s="12" t="s">
        <v>2803</v>
      </c>
      <c r="F1717" s="15" t="n">
        <v>10.7</v>
      </c>
      <c r="G1717" s="16"/>
      <c r="H1717" s="16"/>
      <c r="I1717" s="16" t="n">
        <v>44.2</v>
      </c>
      <c r="J1717" s="14" t="n">
        <f aca="false">F1717*20+G1717*35+H1717*60+I1717*30</f>
        <v>1540</v>
      </c>
    </row>
    <row r="1718" customFormat="false" ht="15" hidden="false" customHeight="true" outlineLevel="0" collapsed="false">
      <c r="A1718" s="8" t="s">
        <v>2714</v>
      </c>
      <c r="B1718" s="20" t="n">
        <v>206</v>
      </c>
      <c r="C1718" s="34" t="s">
        <v>3116</v>
      </c>
      <c r="D1718" s="11" t="s">
        <v>3117</v>
      </c>
      <c r="E1718" s="12" t="s">
        <v>2855</v>
      </c>
      <c r="F1718" s="13" t="n">
        <v>209.2</v>
      </c>
      <c r="G1718" s="9"/>
      <c r="H1718" s="9"/>
      <c r="I1718" s="9" t="n">
        <v>141.3</v>
      </c>
      <c r="J1718" s="14" t="n">
        <f aca="false">F1718*20+G1718*35+H1718*60+I1718*30</f>
        <v>8423</v>
      </c>
    </row>
    <row r="1719" customFormat="false" ht="15" hidden="false" customHeight="true" outlineLevel="0" collapsed="false">
      <c r="A1719" s="8" t="s">
        <v>2714</v>
      </c>
      <c r="B1719" s="20" t="n">
        <v>207</v>
      </c>
      <c r="C1719" s="34" t="s">
        <v>3118</v>
      </c>
      <c r="D1719" s="11" t="s">
        <v>3119</v>
      </c>
      <c r="E1719" s="12" t="s">
        <v>2855</v>
      </c>
      <c r="F1719" s="13" t="n">
        <v>544.9</v>
      </c>
      <c r="G1719" s="9" t="n">
        <v>359.8</v>
      </c>
      <c r="H1719" s="9"/>
      <c r="I1719" s="9" t="n">
        <v>288.6</v>
      </c>
      <c r="J1719" s="14" t="n">
        <f aca="false">F1719*20+G1719*35+H1719*60+I1719*30</f>
        <v>32149</v>
      </c>
    </row>
    <row r="1720" customFormat="false" ht="15" hidden="false" customHeight="true" outlineLevel="0" collapsed="false">
      <c r="A1720" s="8" t="s">
        <v>2714</v>
      </c>
      <c r="B1720" s="20"/>
      <c r="C1720" s="34" t="s">
        <v>3118</v>
      </c>
      <c r="D1720" s="11" t="s">
        <v>3120</v>
      </c>
      <c r="E1720" s="12" t="s">
        <v>2855</v>
      </c>
      <c r="F1720" s="13" t="n">
        <v>593.2</v>
      </c>
      <c r="G1720" s="9" t="n">
        <v>325.8</v>
      </c>
      <c r="H1720" s="9"/>
      <c r="I1720" s="9" t="n">
        <v>148.8</v>
      </c>
      <c r="J1720" s="14" t="n">
        <f aca="false">F1720*20+G1720*35+H1720*60+I1720*30</f>
        <v>27731</v>
      </c>
    </row>
    <row r="1721" customFormat="false" ht="15" hidden="false" customHeight="true" outlineLevel="0" collapsed="false">
      <c r="A1721" s="8" t="s">
        <v>2714</v>
      </c>
      <c r="B1721" s="20" t="n">
        <v>208</v>
      </c>
      <c r="C1721" s="34" t="s">
        <v>3121</v>
      </c>
      <c r="D1721" s="11" t="s">
        <v>3122</v>
      </c>
      <c r="E1721" s="12" t="s">
        <v>2855</v>
      </c>
      <c r="F1721" s="13" t="n">
        <v>68</v>
      </c>
      <c r="G1721" s="9" t="n">
        <v>4.1</v>
      </c>
      <c r="H1721" s="9"/>
      <c r="I1721" s="9"/>
      <c r="J1721" s="14" t="n">
        <f aca="false">F1721*20+G1721*35+H1721*60+I1721*30</f>
        <v>1503.5</v>
      </c>
    </row>
    <row r="1722" customFormat="false" ht="15" hidden="false" customHeight="true" outlineLevel="0" collapsed="false">
      <c r="A1722" s="8" t="s">
        <v>2714</v>
      </c>
      <c r="B1722" s="20" t="n">
        <v>209</v>
      </c>
      <c r="C1722" s="34" t="s">
        <v>3123</v>
      </c>
      <c r="D1722" s="11" t="s">
        <v>3124</v>
      </c>
      <c r="E1722" s="12" t="s">
        <v>2763</v>
      </c>
      <c r="F1722" s="13" t="n">
        <v>39.1</v>
      </c>
      <c r="G1722" s="9" t="n">
        <v>34.4</v>
      </c>
      <c r="H1722" s="9"/>
      <c r="I1722" s="9" t="n">
        <v>19.5</v>
      </c>
      <c r="J1722" s="14" t="n">
        <f aca="false">F1722*20+G1722*35+H1722*60+I1722*30</f>
        <v>2571</v>
      </c>
    </row>
    <row r="1723" customFormat="false" ht="15" hidden="false" customHeight="true" outlineLevel="0" collapsed="false">
      <c r="A1723" s="8" t="s">
        <v>2714</v>
      </c>
      <c r="B1723" s="20" t="n">
        <v>210</v>
      </c>
      <c r="C1723" s="30" t="s">
        <v>3125</v>
      </c>
      <c r="D1723" s="11" t="s">
        <v>3126</v>
      </c>
      <c r="E1723" s="12" t="s">
        <v>2776</v>
      </c>
      <c r="F1723" s="15" t="n">
        <v>106.4</v>
      </c>
      <c r="G1723" s="16" t="n">
        <v>6.5</v>
      </c>
      <c r="H1723" s="16"/>
      <c r="I1723" s="16" t="n">
        <v>36.2</v>
      </c>
      <c r="J1723" s="14" t="n">
        <f aca="false">F1723*20+G1723*35+H1723*60+I1723*30</f>
        <v>3441.5</v>
      </c>
    </row>
    <row r="1724" customFormat="false" ht="15" hidden="false" customHeight="true" outlineLevel="0" collapsed="false">
      <c r="A1724" s="8" t="s">
        <v>2714</v>
      </c>
      <c r="B1724" s="20" t="n">
        <v>211</v>
      </c>
      <c r="C1724" s="34" t="s">
        <v>3127</v>
      </c>
      <c r="D1724" s="11" t="s">
        <v>3128</v>
      </c>
      <c r="E1724" s="12" t="s">
        <v>2776</v>
      </c>
      <c r="F1724" s="15" t="n">
        <v>385.8</v>
      </c>
      <c r="G1724" s="16" t="n">
        <v>200</v>
      </c>
      <c r="H1724" s="16"/>
      <c r="I1724" s="16" t="n">
        <v>191.9</v>
      </c>
      <c r="J1724" s="14" t="n">
        <f aca="false">F1724*20+G1724*35+H1724*60+I1724*30</f>
        <v>20473</v>
      </c>
    </row>
    <row r="1725" customFormat="false" ht="15" hidden="false" customHeight="true" outlineLevel="0" collapsed="false">
      <c r="A1725" s="8" t="s">
        <v>2714</v>
      </c>
      <c r="B1725" s="37" t="n">
        <v>212</v>
      </c>
      <c r="C1725" s="34" t="s">
        <v>3129</v>
      </c>
      <c r="D1725" s="11" t="s">
        <v>3130</v>
      </c>
      <c r="E1725" s="30" t="s">
        <v>2776</v>
      </c>
      <c r="F1725" s="13" t="n">
        <v>621.9</v>
      </c>
      <c r="G1725" s="13" t="n">
        <v>92.4</v>
      </c>
      <c r="H1725" s="13"/>
      <c r="I1725" s="13"/>
      <c r="J1725" s="14" t="n">
        <f aca="false">F1725*20+G1725*35+H1725*60+I1725*30</f>
        <v>15672</v>
      </c>
    </row>
    <row r="1726" customFormat="false" ht="15" hidden="false" customHeight="true" outlineLevel="0" collapsed="false">
      <c r="A1726" s="8" t="s">
        <v>2714</v>
      </c>
      <c r="B1726" s="20" t="n">
        <v>213</v>
      </c>
      <c r="C1726" s="34" t="s">
        <v>3131</v>
      </c>
      <c r="D1726" s="32" t="s">
        <v>3132</v>
      </c>
      <c r="E1726" s="12" t="s">
        <v>2776</v>
      </c>
      <c r="F1726" s="15" t="n">
        <v>428.9</v>
      </c>
      <c r="G1726" s="16" t="n">
        <v>408.4</v>
      </c>
      <c r="H1726" s="16"/>
      <c r="I1726" s="16" t="n">
        <v>17.9</v>
      </c>
      <c r="J1726" s="14" t="n">
        <f aca="false">F1726*20+G1726*35+H1726*60+I1726*30</f>
        <v>23409</v>
      </c>
    </row>
    <row r="1727" customFormat="false" ht="15" hidden="false" customHeight="true" outlineLevel="0" collapsed="false">
      <c r="A1727" s="8" t="s">
        <v>2714</v>
      </c>
      <c r="B1727" s="20" t="n">
        <v>214</v>
      </c>
      <c r="C1727" s="34" t="s">
        <v>72</v>
      </c>
      <c r="D1727" s="11" t="s">
        <v>3133</v>
      </c>
      <c r="E1727" s="12" t="s">
        <v>2776</v>
      </c>
      <c r="F1727" s="13" t="n">
        <v>579</v>
      </c>
      <c r="G1727" s="9" t="n">
        <v>283.4</v>
      </c>
      <c r="H1727" s="9"/>
      <c r="I1727" s="9" t="n">
        <v>32.6</v>
      </c>
      <c r="J1727" s="14" t="n">
        <f aca="false">F1727*20+G1727*35+H1727*60+I1727*30</f>
        <v>22477</v>
      </c>
    </row>
    <row r="1728" customFormat="false" ht="15" hidden="false" customHeight="true" outlineLevel="0" collapsed="false">
      <c r="A1728" s="8" t="s">
        <v>2714</v>
      </c>
      <c r="B1728" s="20"/>
      <c r="C1728" s="34" t="s">
        <v>72</v>
      </c>
      <c r="D1728" s="11" t="s">
        <v>3133</v>
      </c>
      <c r="E1728" s="12" t="s">
        <v>2735</v>
      </c>
      <c r="F1728" s="13" t="n">
        <v>154.2</v>
      </c>
      <c r="G1728" s="9" t="n">
        <v>33.8</v>
      </c>
      <c r="H1728" s="9"/>
      <c r="I1728" s="9" t="n">
        <v>420.2</v>
      </c>
      <c r="J1728" s="14" t="n">
        <f aca="false">F1728*20+G1728*35+H1728*60+I1728*30</f>
        <v>16873</v>
      </c>
    </row>
    <row r="1729" customFormat="false" ht="15" hidden="false" customHeight="true" outlineLevel="0" collapsed="false">
      <c r="A1729" s="8" t="s">
        <v>2714</v>
      </c>
      <c r="B1729" s="20" t="n">
        <v>215</v>
      </c>
      <c r="C1729" s="34" t="s">
        <v>3134</v>
      </c>
      <c r="D1729" s="11" t="s">
        <v>3135</v>
      </c>
      <c r="E1729" s="12" t="s">
        <v>2820</v>
      </c>
      <c r="F1729" s="13" t="n">
        <v>119.1</v>
      </c>
      <c r="G1729" s="9" t="n">
        <v>39.8</v>
      </c>
      <c r="H1729" s="9"/>
      <c r="I1729" s="9" t="n">
        <v>22.5</v>
      </c>
      <c r="J1729" s="14" t="n">
        <f aca="false">F1729*20+G1729*35+H1729*60+I1729*30</f>
        <v>4450</v>
      </c>
    </row>
    <row r="1730" customFormat="false" ht="15" hidden="false" customHeight="true" outlineLevel="0" collapsed="false">
      <c r="A1730" s="8" t="s">
        <v>2714</v>
      </c>
      <c r="B1730" s="20"/>
      <c r="C1730" s="34" t="s">
        <v>3134</v>
      </c>
      <c r="D1730" s="11" t="s">
        <v>3135</v>
      </c>
      <c r="E1730" s="12" t="s">
        <v>2760</v>
      </c>
      <c r="F1730" s="13" t="n">
        <v>271.9</v>
      </c>
      <c r="G1730" s="9" t="n">
        <v>24.8</v>
      </c>
      <c r="H1730" s="9"/>
      <c r="I1730" s="9" t="n">
        <v>20.6</v>
      </c>
      <c r="J1730" s="14" t="n">
        <f aca="false">F1730*20+G1730*35+H1730*60+I1730*30</f>
        <v>6924</v>
      </c>
    </row>
    <row r="1731" customFormat="false" ht="15" hidden="false" customHeight="true" outlineLevel="0" collapsed="false">
      <c r="A1731" s="8" t="s">
        <v>2714</v>
      </c>
      <c r="B1731" s="20" t="n">
        <v>216</v>
      </c>
      <c r="C1731" s="30" t="s">
        <v>3136</v>
      </c>
      <c r="D1731" s="11" t="s">
        <v>3137</v>
      </c>
      <c r="E1731" s="12" t="s">
        <v>2776</v>
      </c>
      <c r="F1731" s="15" t="n">
        <v>389</v>
      </c>
      <c r="G1731" s="16" t="n">
        <v>152.1</v>
      </c>
      <c r="H1731" s="16"/>
      <c r="I1731" s="16" t="n">
        <v>63.3</v>
      </c>
      <c r="J1731" s="14" t="n">
        <f aca="false">F1731*20+G1731*35+H1731*60+I1731*30</f>
        <v>15002.5</v>
      </c>
    </row>
    <row r="1732" customFormat="false" ht="15" hidden="false" customHeight="true" outlineLevel="0" collapsed="false">
      <c r="A1732" s="8" t="s">
        <v>2714</v>
      </c>
      <c r="B1732" s="20" t="n">
        <v>217</v>
      </c>
      <c r="C1732" s="30" t="s">
        <v>3138</v>
      </c>
      <c r="D1732" s="11" t="s">
        <v>3139</v>
      </c>
      <c r="E1732" s="12" t="s">
        <v>2776</v>
      </c>
      <c r="F1732" s="15" t="n">
        <v>134.1</v>
      </c>
      <c r="G1732" s="16" t="n">
        <v>160.6</v>
      </c>
      <c r="H1732" s="16"/>
      <c r="I1732" s="16"/>
      <c r="J1732" s="14" t="n">
        <f aca="false">F1732*20+G1732*35+H1732*60+I1732*30</f>
        <v>8303</v>
      </c>
    </row>
    <row r="1733" customFormat="false" ht="15" hidden="false" customHeight="true" outlineLevel="0" collapsed="false">
      <c r="A1733" s="8" t="s">
        <v>2714</v>
      </c>
      <c r="B1733" s="20" t="n">
        <v>218</v>
      </c>
      <c r="C1733" s="23" t="s">
        <v>3140</v>
      </c>
      <c r="D1733" s="22" t="s">
        <v>3141</v>
      </c>
      <c r="E1733" s="12" t="s">
        <v>2776</v>
      </c>
      <c r="F1733" s="28" t="n">
        <v>211.7</v>
      </c>
      <c r="G1733" s="35" t="n">
        <v>2</v>
      </c>
      <c r="H1733" s="35"/>
      <c r="I1733" s="35" t="n">
        <v>98.9</v>
      </c>
      <c r="J1733" s="14" t="n">
        <f aca="false">F1733*20+G1733*35+H1733*60+I1733*30</f>
        <v>7271</v>
      </c>
    </row>
    <row r="1734" customFormat="false" ht="15" hidden="false" customHeight="true" outlineLevel="0" collapsed="false">
      <c r="A1734" s="8" t="s">
        <v>2714</v>
      </c>
      <c r="B1734" s="20" t="n">
        <v>219</v>
      </c>
      <c r="C1734" s="34" t="s">
        <v>3142</v>
      </c>
      <c r="D1734" s="11" t="s">
        <v>3143</v>
      </c>
      <c r="E1734" s="30" t="s">
        <v>2776</v>
      </c>
      <c r="F1734" s="13" t="n">
        <v>88.5</v>
      </c>
      <c r="G1734" s="9"/>
      <c r="H1734" s="9"/>
      <c r="I1734" s="9"/>
      <c r="J1734" s="14" t="n">
        <f aca="false">F1734*20+G1734*35+H1734*60+I1734*30</f>
        <v>1770</v>
      </c>
    </row>
    <row r="1735" customFormat="false" ht="15" hidden="false" customHeight="true" outlineLevel="0" collapsed="false">
      <c r="A1735" s="8" t="s">
        <v>2714</v>
      </c>
      <c r="B1735" s="20" t="n">
        <v>220</v>
      </c>
      <c r="C1735" s="30" t="s">
        <v>3144</v>
      </c>
      <c r="D1735" s="11" t="s">
        <v>3145</v>
      </c>
      <c r="E1735" s="12" t="s">
        <v>2776</v>
      </c>
      <c r="F1735" s="15" t="n">
        <v>300.2</v>
      </c>
      <c r="G1735" s="16" t="n">
        <v>326.2</v>
      </c>
      <c r="H1735" s="16"/>
      <c r="I1735" s="16" t="n">
        <v>197.6</v>
      </c>
      <c r="J1735" s="14" t="n">
        <f aca="false">F1735*20+G1735*35+H1735*60+I1735*30</f>
        <v>23349</v>
      </c>
    </row>
    <row r="1736" customFormat="false" ht="15" hidden="false" customHeight="true" outlineLevel="0" collapsed="false">
      <c r="A1736" s="8" t="s">
        <v>2714</v>
      </c>
      <c r="B1736" s="20" t="n">
        <v>221</v>
      </c>
      <c r="C1736" s="34" t="s">
        <v>3146</v>
      </c>
      <c r="D1736" s="11" t="s">
        <v>3147</v>
      </c>
      <c r="E1736" s="12" t="s">
        <v>2776</v>
      </c>
      <c r="F1736" s="13" t="n">
        <v>245.6</v>
      </c>
      <c r="G1736" s="9" t="n">
        <v>23.2</v>
      </c>
      <c r="H1736" s="9"/>
      <c r="I1736" s="9" t="n">
        <v>17.2</v>
      </c>
      <c r="J1736" s="14" t="n">
        <f aca="false">F1736*20+G1736*35+H1736*60+I1736*30</f>
        <v>6240</v>
      </c>
    </row>
    <row r="1737" customFormat="false" ht="15" hidden="false" customHeight="true" outlineLevel="0" collapsed="false">
      <c r="A1737" s="8" t="s">
        <v>2714</v>
      </c>
      <c r="B1737" s="20" t="n">
        <v>222</v>
      </c>
      <c r="C1737" s="34" t="s">
        <v>3148</v>
      </c>
      <c r="D1737" s="11" t="s">
        <v>3149</v>
      </c>
      <c r="E1737" s="12" t="s">
        <v>2776</v>
      </c>
      <c r="F1737" s="13" t="n">
        <v>259.3</v>
      </c>
      <c r="G1737" s="34" t="n">
        <v>69.2</v>
      </c>
      <c r="H1737" s="34"/>
      <c r="I1737" s="34" t="n">
        <v>38.2</v>
      </c>
      <c r="J1737" s="14" t="n">
        <f aca="false">F1737*20+G1737*35+H1737*60+I1737*30</f>
        <v>8754</v>
      </c>
    </row>
    <row r="1738" customFormat="false" ht="15" hidden="false" customHeight="true" outlineLevel="0" collapsed="false">
      <c r="A1738" s="8" t="s">
        <v>2714</v>
      </c>
      <c r="B1738" s="20" t="n">
        <v>223</v>
      </c>
      <c r="C1738" s="30" t="s">
        <v>3150</v>
      </c>
      <c r="D1738" s="11" t="s">
        <v>3151</v>
      </c>
      <c r="E1738" s="12" t="s">
        <v>2776</v>
      </c>
      <c r="F1738" s="15" t="n">
        <v>179.1</v>
      </c>
      <c r="G1738" s="16" t="n">
        <v>20.3</v>
      </c>
      <c r="H1738" s="16"/>
      <c r="I1738" s="16"/>
      <c r="J1738" s="14" t="n">
        <f aca="false">F1738*20+G1738*35+H1738*60+I1738*30</f>
        <v>4292.5</v>
      </c>
    </row>
    <row r="1739" customFormat="false" ht="15" hidden="false" customHeight="true" outlineLevel="0" collapsed="false">
      <c r="A1739" s="8" t="s">
        <v>2714</v>
      </c>
      <c r="B1739" s="20" t="n">
        <v>224</v>
      </c>
      <c r="C1739" s="34" t="s">
        <v>3152</v>
      </c>
      <c r="D1739" s="11" t="s">
        <v>3153</v>
      </c>
      <c r="E1739" s="12" t="s">
        <v>3154</v>
      </c>
      <c r="F1739" s="15" t="n">
        <v>651.4</v>
      </c>
      <c r="G1739" s="16" t="n">
        <v>13.1</v>
      </c>
      <c r="H1739" s="16"/>
      <c r="I1739" s="16" t="n">
        <v>27.7</v>
      </c>
      <c r="J1739" s="14" t="n">
        <f aca="false">F1739*20+G1739*35+H1739*60+I1739*30</f>
        <v>14317.5</v>
      </c>
    </row>
    <row r="1740" customFormat="false" ht="15" hidden="false" customHeight="true" outlineLevel="0" collapsed="false">
      <c r="A1740" s="8" t="s">
        <v>2714</v>
      </c>
      <c r="B1740" s="20" t="n">
        <v>225</v>
      </c>
      <c r="C1740" s="34" t="s">
        <v>3155</v>
      </c>
      <c r="D1740" s="11" t="s">
        <v>3156</v>
      </c>
      <c r="E1740" s="12" t="s">
        <v>3154</v>
      </c>
      <c r="F1740" s="15" t="n">
        <v>216.1</v>
      </c>
      <c r="G1740" s="16"/>
      <c r="H1740" s="16"/>
      <c r="I1740" s="16" t="n">
        <v>34.5</v>
      </c>
      <c r="J1740" s="14" t="n">
        <f aca="false">F1740*20+G1740*35+H1740*60+I1740*30</f>
        <v>5357</v>
      </c>
    </row>
    <row r="1741" customFormat="false" ht="15" hidden="false" customHeight="true" outlineLevel="0" collapsed="false">
      <c r="A1741" s="8" t="s">
        <v>2714</v>
      </c>
      <c r="B1741" s="20" t="n">
        <v>226</v>
      </c>
      <c r="C1741" s="34" t="s">
        <v>3157</v>
      </c>
      <c r="D1741" s="11" t="s">
        <v>3158</v>
      </c>
      <c r="E1741" s="12" t="s">
        <v>3154</v>
      </c>
      <c r="F1741" s="13" t="n">
        <v>157.6</v>
      </c>
      <c r="G1741" s="9" t="n">
        <v>101.8</v>
      </c>
      <c r="H1741" s="9"/>
      <c r="I1741" s="9" t="n">
        <v>98.4</v>
      </c>
      <c r="J1741" s="14" t="n">
        <f aca="false">F1741*20+G1741*35+H1741*60+I1741*30</f>
        <v>9667</v>
      </c>
    </row>
    <row r="1742" customFormat="false" ht="15" hidden="false" customHeight="true" outlineLevel="0" collapsed="false">
      <c r="A1742" s="8" t="s">
        <v>2714</v>
      </c>
      <c r="B1742" s="20" t="n">
        <v>227</v>
      </c>
      <c r="C1742" s="34" t="s">
        <v>3159</v>
      </c>
      <c r="D1742" s="11" t="s">
        <v>3160</v>
      </c>
      <c r="E1742" s="12" t="s">
        <v>3154</v>
      </c>
      <c r="F1742" s="15" t="n">
        <v>268.4</v>
      </c>
      <c r="G1742" s="16"/>
      <c r="H1742" s="16"/>
      <c r="I1742" s="16"/>
      <c r="J1742" s="14" t="n">
        <f aca="false">F1742*20+G1742*35+H1742*60+I1742*30</f>
        <v>5368</v>
      </c>
    </row>
    <row r="1743" customFormat="false" ht="15" hidden="false" customHeight="true" outlineLevel="0" collapsed="false">
      <c r="A1743" s="8" t="s">
        <v>2714</v>
      </c>
      <c r="B1743" s="20" t="n">
        <v>228</v>
      </c>
      <c r="C1743" s="34" t="s">
        <v>3161</v>
      </c>
      <c r="D1743" s="11" t="s">
        <v>3162</v>
      </c>
      <c r="E1743" s="12" t="s">
        <v>3154</v>
      </c>
      <c r="F1743" s="15" t="n">
        <v>696.1</v>
      </c>
      <c r="G1743" s="16" t="n">
        <v>97.7</v>
      </c>
      <c r="H1743" s="16"/>
      <c r="I1743" s="16" t="n">
        <v>471</v>
      </c>
      <c r="J1743" s="14" t="n">
        <f aca="false">F1743*20+G1743*35+H1743*60+I1743*30</f>
        <v>31471.5</v>
      </c>
    </row>
    <row r="1744" customFormat="false" ht="15" hidden="false" customHeight="true" outlineLevel="0" collapsed="false">
      <c r="A1744" s="8" t="s">
        <v>2714</v>
      </c>
      <c r="B1744" s="20" t="n">
        <v>229</v>
      </c>
      <c r="C1744" s="34" t="s">
        <v>3163</v>
      </c>
      <c r="D1744" s="11" t="s">
        <v>3164</v>
      </c>
      <c r="E1744" s="12" t="s">
        <v>3154</v>
      </c>
      <c r="F1744" s="13" t="n">
        <v>14.4</v>
      </c>
      <c r="G1744" s="9"/>
      <c r="H1744" s="9"/>
      <c r="I1744" s="9" t="n">
        <v>130.6</v>
      </c>
      <c r="J1744" s="14" t="n">
        <f aca="false">F1744*20+G1744*35+H1744*60+I1744*30</f>
        <v>4206</v>
      </c>
    </row>
    <row r="1745" customFormat="false" ht="15" hidden="false" customHeight="true" outlineLevel="0" collapsed="false">
      <c r="A1745" s="8" t="s">
        <v>2714</v>
      </c>
      <c r="B1745" s="20" t="n">
        <v>230</v>
      </c>
      <c r="C1745" s="34" t="s">
        <v>3165</v>
      </c>
      <c r="D1745" s="11" t="s">
        <v>3166</v>
      </c>
      <c r="E1745" s="12" t="s">
        <v>3154</v>
      </c>
      <c r="F1745" s="15" t="n">
        <v>370.4</v>
      </c>
      <c r="G1745" s="16" t="n">
        <v>297.4</v>
      </c>
      <c r="H1745" s="16"/>
      <c r="I1745" s="16" t="n">
        <v>147.2</v>
      </c>
      <c r="J1745" s="14" t="n">
        <f aca="false">F1745*20+G1745*35+H1745*60+I1745*30</f>
        <v>22233</v>
      </c>
    </row>
    <row r="1746" customFormat="false" ht="15" hidden="false" customHeight="true" outlineLevel="0" collapsed="false">
      <c r="A1746" s="8" t="s">
        <v>2714</v>
      </c>
      <c r="B1746" s="20" t="n">
        <v>231</v>
      </c>
      <c r="C1746" s="34" t="s">
        <v>3167</v>
      </c>
      <c r="D1746" s="11" t="s">
        <v>3168</v>
      </c>
      <c r="E1746" s="12" t="s">
        <v>3154</v>
      </c>
      <c r="F1746" s="15" t="n">
        <v>672.4</v>
      </c>
      <c r="G1746" s="16" t="n">
        <v>197.9</v>
      </c>
      <c r="H1746" s="16"/>
      <c r="I1746" s="16" t="n">
        <v>68.4</v>
      </c>
      <c r="J1746" s="14" t="n">
        <f aca="false">F1746*20+G1746*35+H1746*60+I1746*30</f>
        <v>22426.5</v>
      </c>
    </row>
    <row r="1747" customFormat="false" ht="15" hidden="false" customHeight="true" outlineLevel="0" collapsed="false">
      <c r="A1747" s="8" t="s">
        <v>2714</v>
      </c>
      <c r="B1747" s="20" t="n">
        <v>232</v>
      </c>
      <c r="C1747" s="34" t="s">
        <v>3169</v>
      </c>
      <c r="D1747" s="11" t="s">
        <v>3170</v>
      </c>
      <c r="E1747" s="12" t="s">
        <v>3154</v>
      </c>
      <c r="F1747" s="15" t="n">
        <v>188.5</v>
      </c>
      <c r="G1747" s="16" t="n">
        <v>1.9</v>
      </c>
      <c r="H1747" s="16"/>
      <c r="I1747" s="16" t="n">
        <v>2.5</v>
      </c>
      <c r="J1747" s="14" t="n">
        <f aca="false">F1747*20+G1747*35+H1747*60+I1747*30</f>
        <v>3911.5</v>
      </c>
    </row>
    <row r="1748" customFormat="false" ht="15" hidden="false" customHeight="true" outlineLevel="0" collapsed="false">
      <c r="A1748" s="8" t="s">
        <v>2714</v>
      </c>
      <c r="B1748" s="20" t="n">
        <v>233</v>
      </c>
      <c r="C1748" s="34" t="s">
        <v>3171</v>
      </c>
      <c r="D1748" s="11" t="s">
        <v>3172</v>
      </c>
      <c r="E1748" s="12" t="s">
        <v>3154</v>
      </c>
      <c r="F1748" s="13" t="n">
        <v>121.1</v>
      </c>
      <c r="G1748" s="9"/>
      <c r="H1748" s="9"/>
      <c r="I1748" s="9"/>
      <c r="J1748" s="14" t="n">
        <f aca="false">F1748*20+G1748*35+H1748*60+I1748*30</f>
        <v>2422</v>
      </c>
    </row>
    <row r="1749" customFormat="false" ht="15" hidden="false" customHeight="true" outlineLevel="0" collapsed="false">
      <c r="A1749" s="8" t="s">
        <v>2714</v>
      </c>
      <c r="B1749" s="20" t="n">
        <v>234</v>
      </c>
      <c r="C1749" s="34" t="s">
        <v>3173</v>
      </c>
      <c r="D1749" s="11" t="s">
        <v>3174</v>
      </c>
      <c r="E1749" s="12" t="s">
        <v>3154</v>
      </c>
      <c r="F1749" s="13" t="n">
        <v>20.1</v>
      </c>
      <c r="G1749" s="9"/>
      <c r="H1749" s="9"/>
      <c r="I1749" s="9"/>
      <c r="J1749" s="14" t="n">
        <f aca="false">F1749*20+G1749*35+H1749*60+I1749*30</f>
        <v>402</v>
      </c>
    </row>
    <row r="1750" customFormat="false" ht="15" hidden="false" customHeight="true" outlineLevel="0" collapsed="false">
      <c r="A1750" s="8" t="s">
        <v>2714</v>
      </c>
      <c r="B1750" s="20" t="n">
        <v>235</v>
      </c>
      <c r="C1750" s="34" t="s">
        <v>3175</v>
      </c>
      <c r="D1750" s="11" t="s">
        <v>3176</v>
      </c>
      <c r="E1750" s="12" t="s">
        <v>3154</v>
      </c>
      <c r="F1750" s="15" t="n">
        <v>679.7</v>
      </c>
      <c r="G1750" s="16" t="n">
        <v>596.6</v>
      </c>
      <c r="H1750" s="16"/>
      <c r="I1750" s="16" t="n">
        <v>433.2</v>
      </c>
      <c r="J1750" s="14" t="n">
        <f aca="false">F1750*20+G1750*35+H1750*60+I1750*30</f>
        <v>47471</v>
      </c>
    </row>
    <row r="1751" customFormat="false" ht="15" hidden="false" customHeight="true" outlineLevel="0" collapsed="false">
      <c r="A1751" s="8" t="s">
        <v>2714</v>
      </c>
      <c r="B1751" s="20" t="n">
        <v>236</v>
      </c>
      <c r="C1751" s="34" t="s">
        <v>3177</v>
      </c>
      <c r="D1751" s="11" t="s">
        <v>3178</v>
      </c>
      <c r="E1751" s="30" t="s">
        <v>3154</v>
      </c>
      <c r="F1751" s="13" t="n">
        <v>67.6</v>
      </c>
      <c r="G1751" s="9"/>
      <c r="H1751" s="9"/>
      <c r="I1751" s="9" t="n">
        <v>81.3</v>
      </c>
      <c r="J1751" s="14" t="n">
        <f aca="false">F1751*20+G1751*35+H1751*60+I1751*30</f>
        <v>3791</v>
      </c>
    </row>
    <row r="1752" customFormat="false" ht="15" hidden="false" customHeight="true" outlineLevel="0" collapsed="false">
      <c r="A1752" s="8" t="s">
        <v>2714</v>
      </c>
      <c r="B1752" s="20" t="n">
        <v>237</v>
      </c>
      <c r="C1752" s="34" t="s">
        <v>1149</v>
      </c>
      <c r="D1752" s="11" t="s">
        <v>3179</v>
      </c>
      <c r="E1752" s="30" t="s">
        <v>3154</v>
      </c>
      <c r="F1752" s="13" t="n">
        <v>55.8</v>
      </c>
      <c r="G1752" s="9"/>
      <c r="H1752" s="9"/>
      <c r="I1752" s="9" t="n">
        <v>14.7</v>
      </c>
      <c r="J1752" s="14" t="n">
        <f aca="false">F1752*20+G1752*35+H1752*60+I1752*30</f>
        <v>1557</v>
      </c>
    </row>
    <row r="1753" customFormat="false" ht="15" hidden="false" customHeight="true" outlineLevel="0" collapsed="false">
      <c r="A1753" s="8" t="s">
        <v>2714</v>
      </c>
      <c r="B1753" s="20" t="n">
        <v>238</v>
      </c>
      <c r="C1753" s="34" t="s">
        <v>3180</v>
      </c>
      <c r="D1753" s="11" t="s">
        <v>3181</v>
      </c>
      <c r="E1753" s="12" t="s">
        <v>3154</v>
      </c>
      <c r="F1753" s="15"/>
      <c r="G1753" s="16"/>
      <c r="H1753" s="16"/>
      <c r="I1753" s="16" t="n">
        <v>99.9</v>
      </c>
      <c r="J1753" s="14" t="n">
        <f aca="false">F1753*20+G1753*35+H1753*60+I1753*30</f>
        <v>2997</v>
      </c>
    </row>
    <row r="1754" customFormat="false" ht="15" hidden="false" customHeight="true" outlineLevel="0" collapsed="false">
      <c r="A1754" s="8" t="s">
        <v>2714</v>
      </c>
      <c r="B1754" s="20" t="n">
        <v>239</v>
      </c>
      <c r="C1754" s="34" t="s">
        <v>3182</v>
      </c>
      <c r="D1754" s="11" t="s">
        <v>3183</v>
      </c>
      <c r="E1754" s="12" t="s">
        <v>3154</v>
      </c>
      <c r="F1754" s="15" t="n">
        <v>526</v>
      </c>
      <c r="G1754" s="16" t="n">
        <v>215.2</v>
      </c>
      <c r="H1754" s="16"/>
      <c r="I1754" s="16" t="n">
        <v>7.5</v>
      </c>
      <c r="J1754" s="14" t="n">
        <f aca="false">F1754*20+G1754*35+H1754*60+I1754*30</f>
        <v>18277</v>
      </c>
    </row>
    <row r="1755" customFormat="false" ht="15" hidden="false" customHeight="true" outlineLevel="0" collapsed="false">
      <c r="A1755" s="8" t="s">
        <v>2714</v>
      </c>
      <c r="B1755" s="20" t="n">
        <v>240</v>
      </c>
      <c r="C1755" s="34" t="s">
        <v>3184</v>
      </c>
      <c r="D1755" s="11" t="s">
        <v>3185</v>
      </c>
      <c r="E1755" s="12" t="s">
        <v>3154</v>
      </c>
      <c r="F1755" s="15" t="n">
        <v>343.5</v>
      </c>
      <c r="G1755" s="16" t="n">
        <v>14.9</v>
      </c>
      <c r="H1755" s="16"/>
      <c r="I1755" s="16"/>
      <c r="J1755" s="14" t="n">
        <f aca="false">F1755*20+G1755*35+H1755*60+I1755*30</f>
        <v>7391.5</v>
      </c>
    </row>
    <row r="1756" customFormat="false" ht="15" hidden="false" customHeight="true" outlineLevel="0" collapsed="false">
      <c r="A1756" s="8" t="s">
        <v>2714</v>
      </c>
      <c r="B1756" s="20" t="n">
        <v>241</v>
      </c>
      <c r="C1756" s="34" t="s">
        <v>3186</v>
      </c>
      <c r="D1756" s="11" t="s">
        <v>3187</v>
      </c>
      <c r="E1756" s="12" t="s">
        <v>3154</v>
      </c>
      <c r="F1756" s="13" t="n">
        <v>980.9</v>
      </c>
      <c r="G1756" s="9" t="n">
        <v>58</v>
      </c>
      <c r="H1756" s="9"/>
      <c r="I1756" s="9" t="n">
        <v>0.4</v>
      </c>
      <c r="J1756" s="14" t="n">
        <f aca="false">F1756*20+G1756*35+H1756*60+I1756*30</f>
        <v>21660</v>
      </c>
    </row>
    <row r="1757" customFormat="false" ht="15" hidden="false" customHeight="true" outlineLevel="0" collapsed="false">
      <c r="A1757" s="8" t="s">
        <v>2714</v>
      </c>
      <c r="B1757" s="20" t="n">
        <v>242</v>
      </c>
      <c r="C1757" s="34" t="s">
        <v>3188</v>
      </c>
      <c r="D1757" s="11" t="s">
        <v>3189</v>
      </c>
      <c r="E1757" s="12" t="s">
        <v>3154</v>
      </c>
      <c r="F1757" s="15" t="n">
        <v>620.8</v>
      </c>
      <c r="G1757" s="16" t="n">
        <v>133.6</v>
      </c>
      <c r="H1757" s="16"/>
      <c r="I1757" s="16" t="n">
        <v>544.9</v>
      </c>
      <c r="J1757" s="14" t="n">
        <f aca="false">F1757*20+G1757*35+H1757*60+I1757*30</f>
        <v>33439</v>
      </c>
    </row>
    <row r="1758" customFormat="false" ht="15" hidden="false" customHeight="true" outlineLevel="0" collapsed="false">
      <c r="A1758" s="8" t="s">
        <v>2714</v>
      </c>
      <c r="B1758" s="20" t="n">
        <v>243</v>
      </c>
      <c r="C1758" s="34" t="s">
        <v>3190</v>
      </c>
      <c r="D1758" s="11" t="s">
        <v>3191</v>
      </c>
      <c r="E1758" s="12" t="s">
        <v>3154</v>
      </c>
      <c r="F1758" s="15" t="n">
        <v>169.7</v>
      </c>
      <c r="G1758" s="16" t="n">
        <v>69.1</v>
      </c>
      <c r="H1758" s="16"/>
      <c r="I1758" s="16" t="n">
        <v>44.7</v>
      </c>
      <c r="J1758" s="14" t="n">
        <f aca="false">F1758*20+G1758*35+H1758*60+I1758*30</f>
        <v>7153.5</v>
      </c>
    </row>
    <row r="1759" customFormat="false" ht="15" hidden="false" customHeight="true" outlineLevel="0" collapsed="false">
      <c r="A1759" s="8" t="s">
        <v>2714</v>
      </c>
      <c r="B1759" s="20" t="n">
        <v>244</v>
      </c>
      <c r="C1759" s="34" t="s">
        <v>3192</v>
      </c>
      <c r="D1759" s="11" t="s">
        <v>3193</v>
      </c>
      <c r="E1759" s="12" t="s">
        <v>3154</v>
      </c>
      <c r="F1759" s="15" t="n">
        <v>384.6</v>
      </c>
      <c r="G1759" s="16" t="n">
        <v>77</v>
      </c>
      <c r="H1759" s="16"/>
      <c r="I1759" s="16" t="n">
        <v>177.4</v>
      </c>
      <c r="J1759" s="14" t="n">
        <f aca="false">F1759*20+G1759*35+H1759*60+I1759*30</f>
        <v>15709</v>
      </c>
    </row>
    <row r="1760" customFormat="false" ht="15" hidden="false" customHeight="true" outlineLevel="0" collapsed="false">
      <c r="A1760" s="8" t="s">
        <v>2714</v>
      </c>
      <c r="B1760" s="20" t="n">
        <v>245</v>
      </c>
      <c r="C1760" s="34" t="s">
        <v>3194</v>
      </c>
      <c r="D1760" s="11" t="s">
        <v>3195</v>
      </c>
      <c r="E1760" s="12" t="s">
        <v>3154</v>
      </c>
      <c r="F1760" s="15" t="n">
        <v>161.3</v>
      </c>
      <c r="G1760" s="16"/>
      <c r="H1760" s="16"/>
      <c r="I1760" s="16"/>
      <c r="J1760" s="14" t="n">
        <f aca="false">F1760*20+G1760*35+H1760*60+I1760*30</f>
        <v>3226</v>
      </c>
    </row>
    <row r="1761" customFormat="false" ht="15" hidden="false" customHeight="true" outlineLevel="0" collapsed="false">
      <c r="A1761" s="8" t="s">
        <v>2714</v>
      </c>
      <c r="B1761" s="20" t="n">
        <v>246</v>
      </c>
      <c r="C1761" s="34" t="s">
        <v>3196</v>
      </c>
      <c r="D1761" s="11" t="s">
        <v>3197</v>
      </c>
      <c r="E1761" s="12" t="s">
        <v>3154</v>
      </c>
      <c r="F1761" s="13" t="n">
        <v>35</v>
      </c>
      <c r="G1761" s="9" t="n">
        <v>10.3</v>
      </c>
      <c r="H1761" s="9"/>
      <c r="I1761" s="9"/>
      <c r="J1761" s="14" t="n">
        <f aca="false">F1761*20+G1761*35+H1761*60+I1761*30</f>
        <v>1060.5</v>
      </c>
    </row>
    <row r="1762" customFormat="false" ht="15" hidden="false" customHeight="true" outlineLevel="0" collapsed="false">
      <c r="A1762" s="8" t="s">
        <v>2714</v>
      </c>
      <c r="B1762" s="20"/>
      <c r="C1762" s="34" t="s">
        <v>3196</v>
      </c>
      <c r="D1762" s="11" t="s">
        <v>3197</v>
      </c>
      <c r="E1762" s="12" t="s">
        <v>2735</v>
      </c>
      <c r="F1762" s="13" t="n">
        <v>85.9</v>
      </c>
      <c r="G1762" s="9" t="n">
        <v>31.4</v>
      </c>
      <c r="H1762" s="9"/>
      <c r="I1762" s="9" t="n">
        <v>205.2</v>
      </c>
      <c r="J1762" s="14" t="n">
        <f aca="false">F1762*20+G1762*35+H1762*60+I1762*30</f>
        <v>8973</v>
      </c>
    </row>
    <row r="1763" customFormat="false" ht="15" hidden="false" customHeight="true" outlineLevel="0" collapsed="false">
      <c r="A1763" s="8" t="s">
        <v>2714</v>
      </c>
      <c r="B1763" s="20"/>
      <c r="C1763" s="34" t="s">
        <v>3196</v>
      </c>
      <c r="D1763" s="11" t="s">
        <v>3197</v>
      </c>
      <c r="E1763" s="30" t="s">
        <v>2760</v>
      </c>
      <c r="F1763" s="13" t="n">
        <v>162.7</v>
      </c>
      <c r="G1763" s="9" t="n">
        <v>41.8</v>
      </c>
      <c r="H1763" s="9"/>
      <c r="I1763" s="9" t="n">
        <v>94.4</v>
      </c>
      <c r="J1763" s="14" t="n">
        <f aca="false">F1763*20+G1763*35+H1763*60+I1763*30</f>
        <v>7549</v>
      </c>
    </row>
    <row r="1764" customFormat="false" ht="15" hidden="false" customHeight="true" outlineLevel="0" collapsed="false">
      <c r="A1764" s="8" t="s">
        <v>2714</v>
      </c>
      <c r="B1764" s="20" t="n">
        <v>247</v>
      </c>
      <c r="C1764" s="34" t="s">
        <v>2963</v>
      </c>
      <c r="D1764" s="11" t="s">
        <v>3198</v>
      </c>
      <c r="E1764" s="30" t="s">
        <v>2756</v>
      </c>
      <c r="F1764" s="15" t="n">
        <v>98.8</v>
      </c>
      <c r="G1764" s="16"/>
      <c r="H1764" s="16"/>
      <c r="I1764" s="16" t="n">
        <v>17.2</v>
      </c>
      <c r="J1764" s="14" t="n">
        <f aca="false">F1764*20+G1764*35+H1764*60+I1764*30</f>
        <v>2492</v>
      </c>
    </row>
    <row r="1765" customFormat="false" ht="15" hidden="false" customHeight="true" outlineLevel="0" collapsed="false">
      <c r="A1765" s="8" t="s">
        <v>2714</v>
      </c>
      <c r="B1765" s="20" t="n">
        <v>248</v>
      </c>
      <c r="C1765" s="34" t="s">
        <v>3199</v>
      </c>
      <c r="D1765" s="11" t="s">
        <v>3200</v>
      </c>
      <c r="E1765" s="12" t="s">
        <v>2757</v>
      </c>
      <c r="F1765" s="13" t="n">
        <v>163.1</v>
      </c>
      <c r="G1765" s="9"/>
      <c r="H1765" s="9"/>
      <c r="I1765" s="9"/>
      <c r="J1765" s="14" t="n">
        <f aca="false">F1765*20+G1765*35+H1765*60+I1765*30</f>
        <v>3262</v>
      </c>
    </row>
    <row r="1766" customFormat="false" ht="15" hidden="false" customHeight="true" outlineLevel="0" collapsed="false">
      <c r="A1766" s="8" t="s">
        <v>2714</v>
      </c>
      <c r="B1766" s="20" t="n">
        <v>249</v>
      </c>
      <c r="C1766" s="34" t="s">
        <v>75</v>
      </c>
      <c r="D1766" s="11" t="s">
        <v>3201</v>
      </c>
      <c r="E1766" s="12" t="s">
        <v>2717</v>
      </c>
      <c r="F1766" s="13" t="n">
        <v>71.9</v>
      </c>
      <c r="G1766" s="9"/>
      <c r="H1766" s="9"/>
      <c r="I1766" s="9" t="n">
        <v>140.7</v>
      </c>
      <c r="J1766" s="14" t="n">
        <f aca="false">F1766*20+G1766*35+H1766*60+I1766*30</f>
        <v>5659</v>
      </c>
    </row>
    <row r="1767" customFormat="false" ht="15" hidden="false" customHeight="true" outlineLevel="0" collapsed="false">
      <c r="A1767" s="8" t="s">
        <v>2714</v>
      </c>
      <c r="B1767" s="20" t="n">
        <v>250</v>
      </c>
      <c r="C1767" s="34" t="s">
        <v>3202</v>
      </c>
      <c r="D1767" s="11" t="s">
        <v>3203</v>
      </c>
      <c r="E1767" s="12" t="s">
        <v>2819</v>
      </c>
      <c r="F1767" s="15" t="n">
        <v>185.1</v>
      </c>
      <c r="G1767" s="16"/>
      <c r="H1767" s="16"/>
      <c r="I1767" s="16"/>
      <c r="J1767" s="14" t="n">
        <f aca="false">F1767*20+G1767*35+H1767*60+I1767*30</f>
        <v>3702</v>
      </c>
    </row>
    <row r="1768" customFormat="false" ht="15" hidden="false" customHeight="true" outlineLevel="0" collapsed="false">
      <c r="A1768" s="8" t="s">
        <v>2714</v>
      </c>
      <c r="B1768" s="20" t="n">
        <v>251</v>
      </c>
      <c r="C1768" s="34" t="s">
        <v>3204</v>
      </c>
      <c r="D1768" s="11" t="s">
        <v>3205</v>
      </c>
      <c r="E1768" s="12" t="s">
        <v>2819</v>
      </c>
      <c r="F1768" s="15" t="n">
        <v>305.1</v>
      </c>
      <c r="G1768" s="16" t="n">
        <v>41.6</v>
      </c>
      <c r="H1768" s="16"/>
      <c r="I1768" s="16"/>
      <c r="J1768" s="14" t="n">
        <f aca="false">F1768*20+G1768*35+H1768*60+I1768*30</f>
        <v>7558</v>
      </c>
    </row>
    <row r="1769" customFormat="false" ht="15" hidden="false" customHeight="true" outlineLevel="0" collapsed="false">
      <c r="A1769" s="8" t="s">
        <v>2714</v>
      </c>
      <c r="B1769" s="20" t="n">
        <v>252</v>
      </c>
      <c r="C1769" s="34" t="s">
        <v>3206</v>
      </c>
      <c r="D1769" s="11" t="s">
        <v>3207</v>
      </c>
      <c r="E1769" s="12" t="s">
        <v>2756</v>
      </c>
      <c r="F1769" s="13"/>
      <c r="G1769" s="9" t="n">
        <v>9</v>
      </c>
      <c r="H1769" s="9"/>
      <c r="I1769" s="9" t="n">
        <v>82.5</v>
      </c>
      <c r="J1769" s="14" t="n">
        <f aca="false">F1769*20+G1769*35+H1769*60+I1769*30</f>
        <v>2790</v>
      </c>
    </row>
    <row r="1770" customFormat="false" ht="15" hidden="false" customHeight="true" outlineLevel="0" collapsed="false">
      <c r="A1770" s="8" t="s">
        <v>2714</v>
      </c>
      <c r="B1770" s="20" t="n">
        <v>253</v>
      </c>
      <c r="C1770" s="34" t="s">
        <v>3208</v>
      </c>
      <c r="D1770" s="11" t="s">
        <v>3209</v>
      </c>
      <c r="E1770" s="12" t="s">
        <v>2717</v>
      </c>
      <c r="F1770" s="13" t="n">
        <v>414.2</v>
      </c>
      <c r="G1770" s="9"/>
      <c r="H1770" s="9"/>
      <c r="I1770" s="9" t="n">
        <v>33</v>
      </c>
      <c r="J1770" s="14" t="n">
        <f aca="false">F1770*20+G1770*35+H1770*60+I1770*30</f>
        <v>9274</v>
      </c>
    </row>
    <row r="1771" customFormat="false" ht="15" hidden="false" customHeight="true" outlineLevel="0" collapsed="false">
      <c r="A1771" s="8" t="s">
        <v>2714</v>
      </c>
      <c r="B1771" s="20"/>
      <c r="C1771" s="34" t="s">
        <v>3208</v>
      </c>
      <c r="D1771" s="11" t="s">
        <v>3210</v>
      </c>
      <c r="E1771" s="12" t="s">
        <v>2717</v>
      </c>
      <c r="F1771" s="13" t="n">
        <v>269.3</v>
      </c>
      <c r="G1771" s="9"/>
      <c r="H1771" s="9"/>
      <c r="I1771" s="9" t="n">
        <v>53.7</v>
      </c>
      <c r="J1771" s="14" t="n">
        <f aca="false">F1771*20+G1771*35+H1771*60+I1771*30</f>
        <v>6997</v>
      </c>
    </row>
    <row r="1772" customFormat="false" ht="15" hidden="false" customHeight="true" outlineLevel="0" collapsed="false">
      <c r="A1772" s="8" t="s">
        <v>2714</v>
      </c>
      <c r="B1772" s="20"/>
      <c r="C1772" s="34" t="s">
        <v>3208</v>
      </c>
      <c r="D1772" s="11" t="s">
        <v>3211</v>
      </c>
      <c r="E1772" s="12" t="s">
        <v>2717</v>
      </c>
      <c r="F1772" s="13" t="n">
        <v>533.4</v>
      </c>
      <c r="G1772" s="9"/>
      <c r="H1772" s="9"/>
      <c r="I1772" s="9"/>
      <c r="J1772" s="14" t="n">
        <f aca="false">F1772*20+G1772*35+H1772*60+I1772*30</f>
        <v>10668</v>
      </c>
    </row>
    <row r="1773" customFormat="false" ht="15" hidden="false" customHeight="true" outlineLevel="0" collapsed="false">
      <c r="A1773" s="8" t="s">
        <v>2714</v>
      </c>
      <c r="B1773" s="20" t="n">
        <v>254</v>
      </c>
      <c r="C1773" s="34" t="s">
        <v>3212</v>
      </c>
      <c r="D1773" s="11" t="s">
        <v>3213</v>
      </c>
      <c r="E1773" s="12" t="s">
        <v>2717</v>
      </c>
      <c r="F1773" s="15" t="n">
        <v>243.3</v>
      </c>
      <c r="G1773" s="16"/>
      <c r="H1773" s="16"/>
      <c r="I1773" s="16" t="n">
        <v>40.4</v>
      </c>
      <c r="J1773" s="14" t="n">
        <f aca="false">F1773*20+G1773*35+H1773*60+I1773*30</f>
        <v>6078</v>
      </c>
    </row>
    <row r="1774" customFormat="false" ht="15" hidden="false" customHeight="true" outlineLevel="0" collapsed="false">
      <c r="A1774" s="8" t="s">
        <v>2714</v>
      </c>
      <c r="B1774" s="20" t="n">
        <v>255</v>
      </c>
      <c r="C1774" s="34" t="s">
        <v>3214</v>
      </c>
      <c r="D1774" s="11" t="s">
        <v>3215</v>
      </c>
      <c r="E1774" s="12" t="s">
        <v>2717</v>
      </c>
      <c r="F1774" s="15" t="n">
        <v>619.3</v>
      </c>
      <c r="G1774" s="16" t="n">
        <v>129.1</v>
      </c>
      <c r="H1774" s="16"/>
      <c r="I1774" s="16" t="n">
        <v>228.8</v>
      </c>
      <c r="J1774" s="14" t="n">
        <f aca="false">F1774*20+G1774*35+H1774*60+I1774*30</f>
        <v>23768.5</v>
      </c>
    </row>
    <row r="1775" customFormat="false" ht="15" hidden="false" customHeight="true" outlineLevel="0" collapsed="false">
      <c r="A1775" s="8" t="s">
        <v>2714</v>
      </c>
      <c r="B1775" s="20" t="n">
        <v>256</v>
      </c>
      <c r="C1775" s="34" t="s">
        <v>3216</v>
      </c>
      <c r="D1775" s="11" t="s">
        <v>3217</v>
      </c>
      <c r="E1775" s="12" t="s">
        <v>2819</v>
      </c>
      <c r="F1775" s="15" t="n">
        <v>229.8</v>
      </c>
      <c r="G1775" s="16" t="n">
        <v>140</v>
      </c>
      <c r="H1775" s="16"/>
      <c r="I1775" s="16" t="n">
        <v>87</v>
      </c>
      <c r="J1775" s="14" t="n">
        <f aca="false">F1775*20+G1775*35+H1775*60+I1775*30</f>
        <v>12106</v>
      </c>
    </row>
    <row r="1776" customFormat="false" ht="15" hidden="false" customHeight="true" outlineLevel="0" collapsed="false">
      <c r="A1776" s="8" t="s">
        <v>2714</v>
      </c>
      <c r="B1776" s="20" t="n">
        <v>257</v>
      </c>
      <c r="C1776" s="34" t="s">
        <v>3218</v>
      </c>
      <c r="D1776" s="11" t="s">
        <v>3219</v>
      </c>
      <c r="E1776" s="12" t="s">
        <v>2819</v>
      </c>
      <c r="F1776" s="15" t="n">
        <v>198.7</v>
      </c>
      <c r="G1776" s="16"/>
      <c r="H1776" s="16"/>
      <c r="I1776" s="16" t="n">
        <v>20</v>
      </c>
      <c r="J1776" s="14" t="n">
        <f aca="false">F1776*20+G1776*35+H1776*60+I1776*30</f>
        <v>4574</v>
      </c>
    </row>
    <row r="1777" customFormat="false" ht="15" hidden="false" customHeight="true" outlineLevel="0" collapsed="false">
      <c r="A1777" s="8" t="s">
        <v>2714</v>
      </c>
      <c r="B1777" s="20" t="n">
        <v>258</v>
      </c>
      <c r="C1777" s="34" t="s">
        <v>3220</v>
      </c>
      <c r="D1777" s="11" t="s">
        <v>3221</v>
      </c>
      <c r="E1777" s="12" t="s">
        <v>2717</v>
      </c>
      <c r="F1777" s="15" t="n">
        <v>23.4</v>
      </c>
      <c r="G1777" s="16" t="n">
        <v>66.8</v>
      </c>
      <c r="H1777" s="16"/>
      <c r="I1777" s="16" t="n">
        <v>3.2</v>
      </c>
      <c r="J1777" s="14" t="n">
        <f aca="false">F1777*20+G1777*35+H1777*60+I1777*30</f>
        <v>2902</v>
      </c>
    </row>
    <row r="1778" customFormat="false" ht="15" hidden="false" customHeight="true" outlineLevel="0" collapsed="false">
      <c r="A1778" s="8" t="s">
        <v>2714</v>
      </c>
      <c r="B1778" s="20" t="n">
        <v>259</v>
      </c>
      <c r="C1778" s="34" t="s">
        <v>3222</v>
      </c>
      <c r="D1778" s="11" t="s">
        <v>3223</v>
      </c>
      <c r="E1778" s="12" t="s">
        <v>2717</v>
      </c>
      <c r="F1778" s="15" t="n">
        <v>268.3</v>
      </c>
      <c r="G1778" s="16" t="n">
        <v>55</v>
      </c>
      <c r="H1778" s="16"/>
      <c r="I1778" s="16"/>
      <c r="J1778" s="14" t="n">
        <f aca="false">F1778*20+G1778*35+H1778*60+I1778*30</f>
        <v>7291</v>
      </c>
    </row>
    <row r="1779" customFormat="false" ht="15" hidden="false" customHeight="true" outlineLevel="0" collapsed="false">
      <c r="A1779" s="8" t="s">
        <v>2714</v>
      </c>
      <c r="B1779" s="20" t="n">
        <v>260</v>
      </c>
      <c r="C1779" s="34" t="s">
        <v>3224</v>
      </c>
      <c r="D1779" s="11" t="s">
        <v>3225</v>
      </c>
      <c r="E1779" s="12" t="s">
        <v>2756</v>
      </c>
      <c r="F1779" s="13" t="n">
        <v>37.8</v>
      </c>
      <c r="G1779" s="9" t="n">
        <v>43.4</v>
      </c>
      <c r="H1779" s="9"/>
      <c r="I1779" s="9" t="n">
        <v>50.7</v>
      </c>
      <c r="J1779" s="14" t="n">
        <f aca="false">F1779*20+G1779*35+H1779*60+I1779*30</f>
        <v>3796</v>
      </c>
    </row>
    <row r="1780" customFormat="false" ht="15" hidden="false" customHeight="true" outlineLevel="0" collapsed="false">
      <c r="A1780" s="8" t="s">
        <v>2714</v>
      </c>
      <c r="B1780" s="20"/>
      <c r="C1780" s="34" t="s">
        <v>3224</v>
      </c>
      <c r="D1780" s="11" t="s">
        <v>3225</v>
      </c>
      <c r="E1780" s="12" t="s">
        <v>2720</v>
      </c>
      <c r="F1780" s="13" t="n">
        <v>4.2</v>
      </c>
      <c r="G1780" s="9"/>
      <c r="H1780" s="9"/>
      <c r="I1780" s="9" t="n">
        <v>19.8</v>
      </c>
      <c r="J1780" s="14" t="n">
        <f aca="false">F1780*20+G1780*35+H1780*60+I1780*30</f>
        <v>678</v>
      </c>
    </row>
    <row r="1781" customFormat="false" ht="15" hidden="false" customHeight="true" outlineLevel="0" collapsed="false">
      <c r="A1781" s="8" t="s">
        <v>2714</v>
      </c>
      <c r="B1781" s="20"/>
      <c r="C1781" s="34" t="s">
        <v>3224</v>
      </c>
      <c r="D1781" s="11" t="s">
        <v>3225</v>
      </c>
      <c r="E1781" s="12" t="s">
        <v>2855</v>
      </c>
      <c r="F1781" s="13" t="n">
        <v>22.4</v>
      </c>
      <c r="G1781" s="9"/>
      <c r="H1781" s="9"/>
      <c r="I1781" s="9"/>
      <c r="J1781" s="14" t="n">
        <f aca="false">F1781*20+G1781*35+H1781*60+I1781*30</f>
        <v>448</v>
      </c>
    </row>
    <row r="1782" customFormat="false" ht="15" hidden="false" customHeight="true" outlineLevel="0" collapsed="false">
      <c r="A1782" s="8" t="s">
        <v>2714</v>
      </c>
      <c r="B1782" s="20" t="n">
        <v>261</v>
      </c>
      <c r="C1782" s="34" t="s">
        <v>3226</v>
      </c>
      <c r="D1782" s="11" t="s">
        <v>3227</v>
      </c>
      <c r="E1782" s="12" t="s">
        <v>3024</v>
      </c>
      <c r="F1782" s="15" t="n">
        <v>139.6</v>
      </c>
      <c r="G1782" s="16"/>
      <c r="H1782" s="16"/>
      <c r="I1782" s="16"/>
      <c r="J1782" s="14" t="n">
        <f aca="false">F1782*20+G1782*35+H1782*60+I1782*30</f>
        <v>2792</v>
      </c>
    </row>
    <row r="1783" customFormat="false" ht="15" hidden="false" customHeight="true" outlineLevel="0" collapsed="false">
      <c r="A1783" s="8" t="s">
        <v>2714</v>
      </c>
      <c r="B1783" s="20" t="n">
        <v>262</v>
      </c>
      <c r="C1783" s="34" t="s">
        <v>3228</v>
      </c>
      <c r="D1783" s="11" t="s">
        <v>3229</v>
      </c>
      <c r="E1783" s="12" t="s">
        <v>2760</v>
      </c>
      <c r="F1783" s="13" t="n">
        <v>275.8</v>
      </c>
      <c r="G1783" s="9" t="n">
        <v>43.1</v>
      </c>
      <c r="H1783" s="9"/>
      <c r="I1783" s="9" t="n">
        <v>58.4</v>
      </c>
      <c r="J1783" s="14" t="n">
        <f aca="false">F1783*20+G1783*35+H1783*60+I1783*30</f>
        <v>8776.5</v>
      </c>
    </row>
    <row r="1784" customFormat="false" ht="15" hidden="false" customHeight="true" outlineLevel="0" collapsed="false">
      <c r="A1784" s="8" t="s">
        <v>2714</v>
      </c>
      <c r="B1784" s="20" t="n">
        <v>263</v>
      </c>
      <c r="C1784" s="34" t="s">
        <v>3230</v>
      </c>
      <c r="D1784" s="11" t="s">
        <v>3231</v>
      </c>
      <c r="E1784" s="12" t="s">
        <v>2876</v>
      </c>
      <c r="F1784" s="15" t="n">
        <v>173.3</v>
      </c>
      <c r="G1784" s="16" t="n">
        <v>23.6</v>
      </c>
      <c r="H1784" s="16"/>
      <c r="I1784" s="16" t="n">
        <v>109.8</v>
      </c>
      <c r="J1784" s="14" t="n">
        <f aca="false">F1784*20+G1784*35+H1784*60+I1784*30</f>
        <v>7586</v>
      </c>
    </row>
    <row r="1785" customFormat="false" ht="15" hidden="false" customHeight="true" outlineLevel="0" collapsed="false">
      <c r="A1785" s="8" t="s">
        <v>2714</v>
      </c>
      <c r="B1785" s="20" t="n">
        <v>264</v>
      </c>
      <c r="C1785" s="34" t="s">
        <v>3232</v>
      </c>
      <c r="D1785" s="11" t="s">
        <v>3233</v>
      </c>
      <c r="E1785" s="12" t="s">
        <v>2833</v>
      </c>
      <c r="F1785" s="13" t="n">
        <v>1110.3</v>
      </c>
      <c r="G1785" s="9" t="n">
        <v>608.8</v>
      </c>
      <c r="H1785" s="9"/>
      <c r="I1785" s="9" t="n">
        <v>538.1</v>
      </c>
      <c r="J1785" s="14" t="n">
        <f aca="false">F1785*20+G1785*35+H1785*60+I1785*30</f>
        <v>59657</v>
      </c>
    </row>
    <row r="1786" customFormat="false" ht="15" hidden="false" customHeight="true" outlineLevel="0" collapsed="false">
      <c r="A1786" s="8" t="s">
        <v>2714</v>
      </c>
      <c r="B1786" s="20"/>
      <c r="C1786" s="34" t="s">
        <v>3232</v>
      </c>
      <c r="D1786" s="11" t="s">
        <v>3234</v>
      </c>
      <c r="E1786" s="12" t="s">
        <v>2833</v>
      </c>
      <c r="F1786" s="15" t="n">
        <v>49.2</v>
      </c>
      <c r="G1786" s="16" t="n">
        <v>1.9</v>
      </c>
      <c r="H1786" s="16"/>
      <c r="I1786" s="16"/>
      <c r="J1786" s="14" t="n">
        <f aca="false">F1786*20+G1786*35+H1786*60+I1786*30</f>
        <v>1050.5</v>
      </c>
    </row>
    <row r="1787" customFormat="false" ht="15" hidden="false" customHeight="true" outlineLevel="0" collapsed="false">
      <c r="A1787" s="8" t="s">
        <v>2714</v>
      </c>
      <c r="B1787" s="20" t="n">
        <v>265</v>
      </c>
      <c r="C1787" s="34" t="s">
        <v>3235</v>
      </c>
      <c r="D1787" s="11" t="s">
        <v>3236</v>
      </c>
      <c r="E1787" s="12" t="s">
        <v>2833</v>
      </c>
      <c r="F1787" s="15" t="n">
        <v>753.6</v>
      </c>
      <c r="G1787" s="16" t="n">
        <v>84.1</v>
      </c>
      <c r="H1787" s="16"/>
      <c r="I1787" s="16" t="n">
        <v>670.2</v>
      </c>
      <c r="J1787" s="14" t="n">
        <f aca="false">F1787*20+G1787*35+H1787*60+I1787*30</f>
        <v>38121.5</v>
      </c>
    </row>
    <row r="1788" customFormat="false" ht="15" hidden="false" customHeight="true" outlineLevel="0" collapsed="false">
      <c r="A1788" s="8" t="s">
        <v>2714</v>
      </c>
      <c r="B1788" s="20" t="n">
        <v>266</v>
      </c>
      <c r="C1788" s="34" t="s">
        <v>3237</v>
      </c>
      <c r="D1788" s="11" t="s">
        <v>3238</v>
      </c>
      <c r="E1788" s="12" t="s">
        <v>2760</v>
      </c>
      <c r="F1788" s="15" t="n">
        <v>123.9</v>
      </c>
      <c r="G1788" s="16" t="n">
        <v>96.9</v>
      </c>
      <c r="H1788" s="16"/>
      <c r="I1788" s="16" t="n">
        <v>19.8</v>
      </c>
      <c r="J1788" s="14" t="n">
        <f aca="false">F1788*20+G1788*35+H1788*60+I1788*30</f>
        <v>6463.5</v>
      </c>
    </row>
    <row r="1789" customFormat="false" ht="15" hidden="false" customHeight="true" outlineLevel="0" collapsed="false">
      <c r="A1789" s="8" t="s">
        <v>2714</v>
      </c>
      <c r="B1789" s="20" t="n">
        <v>267</v>
      </c>
      <c r="C1789" s="34" t="s">
        <v>3239</v>
      </c>
      <c r="D1789" s="11" t="s">
        <v>3240</v>
      </c>
      <c r="E1789" s="12" t="s">
        <v>2810</v>
      </c>
      <c r="F1789" s="15" t="n">
        <v>723.7</v>
      </c>
      <c r="G1789" s="16" t="n">
        <v>37.7</v>
      </c>
      <c r="H1789" s="16"/>
      <c r="I1789" s="16" t="n">
        <v>115.8</v>
      </c>
      <c r="J1789" s="14" t="n">
        <f aca="false">F1789*20+G1789*35+H1789*60+I1789*30</f>
        <v>19267.5</v>
      </c>
    </row>
    <row r="1790" customFormat="false" ht="15" hidden="false" customHeight="true" outlineLevel="0" collapsed="false">
      <c r="A1790" s="8" t="s">
        <v>2714</v>
      </c>
      <c r="B1790" s="20" t="n">
        <v>268</v>
      </c>
      <c r="C1790" s="34" t="s">
        <v>2590</v>
      </c>
      <c r="D1790" s="11" t="s">
        <v>2591</v>
      </c>
      <c r="E1790" s="12" t="s">
        <v>2810</v>
      </c>
      <c r="F1790" s="15" t="n">
        <v>47.1</v>
      </c>
      <c r="G1790" s="16"/>
      <c r="H1790" s="16"/>
      <c r="I1790" s="16"/>
      <c r="J1790" s="14" t="n">
        <f aca="false">F1790*20+G1790*35+H1790*60+I1790*30</f>
        <v>942</v>
      </c>
    </row>
    <row r="1791" customFormat="false" ht="15" hidden="false" customHeight="true" outlineLevel="0" collapsed="false">
      <c r="A1791" s="8" t="s">
        <v>2714</v>
      </c>
      <c r="B1791" s="20" t="n">
        <v>269</v>
      </c>
      <c r="C1791" s="34" t="s">
        <v>165</v>
      </c>
      <c r="D1791" s="32" t="s">
        <v>166</v>
      </c>
      <c r="E1791" s="12" t="s">
        <v>2836</v>
      </c>
      <c r="F1791" s="15" t="n">
        <v>199.5</v>
      </c>
      <c r="G1791" s="16" t="n">
        <v>72</v>
      </c>
      <c r="H1791" s="16"/>
      <c r="I1791" s="16" t="n">
        <v>11.5</v>
      </c>
      <c r="J1791" s="14" t="n">
        <f aca="false">F1791*20+G1791*35+H1791*60+I1791*30</f>
        <v>6855</v>
      </c>
    </row>
    <row r="1792" customFormat="false" ht="15" hidden="false" customHeight="true" outlineLevel="0" collapsed="false">
      <c r="A1792" s="8" t="s">
        <v>2714</v>
      </c>
      <c r="B1792" s="20" t="n">
        <v>270</v>
      </c>
      <c r="C1792" s="8" t="s">
        <v>3241</v>
      </c>
      <c r="D1792" s="31" t="n">
        <v>10769602</v>
      </c>
      <c r="E1792" s="8" t="s">
        <v>2803</v>
      </c>
      <c r="F1792" s="15" t="n">
        <v>176.4</v>
      </c>
      <c r="G1792" s="16" t="n">
        <v>35.8</v>
      </c>
      <c r="H1792" s="16"/>
      <c r="I1792" s="16"/>
      <c r="J1792" s="14" t="n">
        <f aca="false">F1792*20+G1792*35+H1792*60+I1792*30</f>
        <v>4781</v>
      </c>
    </row>
    <row r="1793" customFormat="false" ht="15" hidden="false" customHeight="true" outlineLevel="0" collapsed="false">
      <c r="A1793" s="8" t="s">
        <v>2714</v>
      </c>
      <c r="B1793" s="20" t="n">
        <v>271</v>
      </c>
      <c r="C1793" s="8" t="s">
        <v>3242</v>
      </c>
      <c r="D1793" s="31" t="s">
        <v>3243</v>
      </c>
      <c r="E1793" s="8" t="s">
        <v>2763</v>
      </c>
      <c r="F1793" s="8" t="n">
        <v>142.6</v>
      </c>
      <c r="G1793" s="8" t="n">
        <v>0.6</v>
      </c>
      <c r="H1793" s="8"/>
      <c r="I1793" s="8" t="n">
        <v>7.5</v>
      </c>
      <c r="J1793" s="14" t="n">
        <f aca="false">F1793*20+G1793*35+H1793*60+I1793*30</f>
        <v>3098</v>
      </c>
    </row>
    <row r="1794" customFormat="false" ht="15" hidden="false" customHeight="true" outlineLevel="0" collapsed="false">
      <c r="A1794" s="8" t="s">
        <v>2714</v>
      </c>
      <c r="B1794" s="20" t="n">
        <v>272</v>
      </c>
      <c r="C1794" s="35" t="s">
        <v>3244</v>
      </c>
      <c r="D1794" s="18" t="s">
        <v>3245</v>
      </c>
      <c r="E1794" s="35" t="s">
        <v>2833</v>
      </c>
      <c r="F1794" s="15" t="n">
        <v>284.6</v>
      </c>
      <c r="G1794" s="16"/>
      <c r="H1794" s="16"/>
      <c r="I1794" s="16" t="n">
        <v>1.2</v>
      </c>
      <c r="J1794" s="14" t="n">
        <f aca="false">F1794*20+G1794*35+H1794*60+I1794*30</f>
        <v>5728</v>
      </c>
    </row>
    <row r="1795" customFormat="false" ht="15" hidden="false" customHeight="true" outlineLevel="0" collapsed="false">
      <c r="A1795" s="8" t="s">
        <v>2714</v>
      </c>
      <c r="B1795" s="20" t="n">
        <v>273</v>
      </c>
      <c r="C1795" s="35" t="s">
        <v>3246</v>
      </c>
      <c r="D1795" s="18" t="s">
        <v>3247</v>
      </c>
      <c r="E1795" s="35" t="s">
        <v>2763</v>
      </c>
      <c r="F1795" s="35" t="n">
        <v>27.6</v>
      </c>
      <c r="G1795" s="35" t="n">
        <v>2.2</v>
      </c>
      <c r="H1795" s="35"/>
      <c r="I1795" s="35" t="n">
        <v>28.9</v>
      </c>
      <c r="J1795" s="14" t="n">
        <f aca="false">F1795*20+G1795*35+H1795*60+I1795*30</f>
        <v>1496</v>
      </c>
    </row>
    <row r="1796" customFormat="false" ht="15" hidden="false" customHeight="true" outlineLevel="0" collapsed="false">
      <c r="A1796" s="8" t="s">
        <v>2714</v>
      </c>
      <c r="B1796" s="20" t="n">
        <v>274</v>
      </c>
      <c r="C1796" s="35" t="s">
        <v>3248</v>
      </c>
      <c r="D1796" s="18" t="s">
        <v>3249</v>
      </c>
      <c r="E1796" s="35" t="s">
        <v>2803</v>
      </c>
      <c r="F1796" s="35" t="n">
        <v>34</v>
      </c>
      <c r="G1796" s="35"/>
      <c r="H1796" s="35"/>
      <c r="I1796" s="35"/>
      <c r="J1796" s="14" t="n">
        <f aca="false">F1796*20+G1796*35+H1796*60+I1796*30</f>
        <v>680</v>
      </c>
    </row>
    <row r="1797" customFormat="false" ht="15" hidden="false" customHeight="true" outlineLevel="0" collapsed="false">
      <c r="A1797" s="8" t="s">
        <v>2714</v>
      </c>
      <c r="B1797" s="20" t="n">
        <v>275</v>
      </c>
      <c r="C1797" s="35" t="s">
        <v>3250</v>
      </c>
      <c r="D1797" s="18" t="s">
        <v>3251</v>
      </c>
      <c r="E1797" s="35" t="s">
        <v>2833</v>
      </c>
      <c r="F1797" s="35" t="n">
        <v>98.4</v>
      </c>
      <c r="G1797" s="35" t="n">
        <v>10.7</v>
      </c>
      <c r="H1797" s="35"/>
      <c r="I1797" s="35" t="n">
        <v>156.2</v>
      </c>
      <c r="J1797" s="14" t="n">
        <f aca="false">F1797*20+G1797*35+H1797*60+I1797*30</f>
        <v>7028.5</v>
      </c>
    </row>
    <row r="1798" customFormat="false" ht="15" hidden="false" customHeight="true" outlineLevel="0" collapsed="false">
      <c r="A1798" s="8" t="s">
        <v>2714</v>
      </c>
      <c r="B1798" s="9" t="n">
        <v>276</v>
      </c>
      <c r="C1798" s="23" t="s">
        <v>3252</v>
      </c>
      <c r="D1798" s="45" t="s">
        <v>3253</v>
      </c>
      <c r="E1798" s="8" t="s">
        <v>2803</v>
      </c>
      <c r="F1798" s="16" t="n">
        <v>24.6</v>
      </c>
      <c r="G1798" s="16" t="n">
        <v>0</v>
      </c>
      <c r="H1798" s="16" t="n">
        <v>0</v>
      </c>
      <c r="I1798" s="16" t="n">
        <v>0</v>
      </c>
      <c r="J1798" s="14" t="n">
        <f aca="false">F1798*20+G1798*35+H1798*60+I1798*30</f>
        <v>492</v>
      </c>
    </row>
    <row r="1799" customFormat="false" ht="15" hidden="false" customHeight="true" outlineLevel="0" collapsed="false">
      <c r="A1799" s="8" t="s">
        <v>3254</v>
      </c>
      <c r="B1799" s="37" t="n">
        <v>1</v>
      </c>
      <c r="C1799" s="34" t="s">
        <v>3255</v>
      </c>
      <c r="D1799" s="18" t="s">
        <v>3256</v>
      </c>
      <c r="E1799" s="34" t="s">
        <v>3257</v>
      </c>
      <c r="F1799" s="15" t="n">
        <v>55.2</v>
      </c>
      <c r="G1799" s="16"/>
      <c r="H1799" s="16"/>
      <c r="I1799" s="16" t="n">
        <v>9.5</v>
      </c>
      <c r="J1799" s="14" t="n">
        <f aca="false">F1799*20+G1799*35+H1799*60+I1799*30</f>
        <v>1389</v>
      </c>
    </row>
    <row r="1800" customFormat="false" ht="15" hidden="false" customHeight="true" outlineLevel="0" collapsed="false">
      <c r="A1800" s="8" t="s">
        <v>3254</v>
      </c>
      <c r="B1800" s="37" t="n">
        <v>2</v>
      </c>
      <c r="C1800" s="30" t="s">
        <v>3258</v>
      </c>
      <c r="D1800" s="11" t="s">
        <v>3259</v>
      </c>
      <c r="E1800" s="12" t="s">
        <v>3260</v>
      </c>
      <c r="F1800" s="15" t="n">
        <v>128.8</v>
      </c>
      <c r="G1800" s="16"/>
      <c r="H1800" s="16"/>
      <c r="I1800" s="16" t="n">
        <v>30.7</v>
      </c>
      <c r="J1800" s="14" t="n">
        <f aca="false">F1800*20+G1800*35+H1800*60+I1800*30</f>
        <v>3497</v>
      </c>
    </row>
    <row r="1801" customFormat="false" ht="15" hidden="false" customHeight="true" outlineLevel="0" collapsed="false">
      <c r="A1801" s="8" t="s">
        <v>3254</v>
      </c>
      <c r="B1801" s="37" t="n">
        <v>3</v>
      </c>
      <c r="C1801" s="56" t="s">
        <v>3261</v>
      </c>
      <c r="D1801" s="44" t="s">
        <v>3262</v>
      </c>
      <c r="E1801" s="56" t="s">
        <v>3260</v>
      </c>
      <c r="F1801" s="15" t="n">
        <v>219.8</v>
      </c>
      <c r="G1801" s="16" t="n">
        <v>316.6</v>
      </c>
      <c r="H1801" s="16"/>
      <c r="I1801" s="16"/>
      <c r="J1801" s="14" t="n">
        <f aca="false">F1801*20+G1801*35+H1801*60+I1801*30</f>
        <v>15477</v>
      </c>
    </row>
    <row r="1802" customFormat="false" ht="15" hidden="false" customHeight="true" outlineLevel="0" collapsed="false">
      <c r="A1802" s="8" t="s">
        <v>3254</v>
      </c>
      <c r="B1802" s="37" t="n">
        <v>4</v>
      </c>
      <c r="C1802" s="30" t="s">
        <v>3263</v>
      </c>
      <c r="D1802" s="11" t="s">
        <v>3264</v>
      </c>
      <c r="E1802" s="12" t="s">
        <v>3265</v>
      </c>
      <c r="F1802" s="15" t="n">
        <v>547.3</v>
      </c>
      <c r="G1802" s="16" t="n">
        <v>260.2</v>
      </c>
      <c r="H1802" s="16"/>
      <c r="I1802" s="16" t="n">
        <v>62.3</v>
      </c>
      <c r="J1802" s="14" t="n">
        <f aca="false">F1802*20+G1802*35+H1802*60+I1802*30</f>
        <v>21922</v>
      </c>
    </row>
    <row r="1803" customFormat="false" ht="15" hidden="false" customHeight="true" outlineLevel="0" collapsed="false">
      <c r="A1803" s="8" t="s">
        <v>3254</v>
      </c>
      <c r="B1803" s="37" t="n">
        <v>5</v>
      </c>
      <c r="C1803" s="56" t="s">
        <v>3266</v>
      </c>
      <c r="D1803" s="44" t="n">
        <v>10763337</v>
      </c>
      <c r="E1803" s="56" t="s">
        <v>3267</v>
      </c>
      <c r="F1803" s="15" t="n">
        <v>6.6</v>
      </c>
      <c r="G1803" s="16" t="n">
        <v>4.4</v>
      </c>
      <c r="H1803" s="16"/>
      <c r="I1803" s="16" t="n">
        <v>53.5</v>
      </c>
      <c r="J1803" s="14" t="n">
        <f aca="false">F1803*20+G1803*35+H1803*60+I1803*30</f>
        <v>1891</v>
      </c>
    </row>
    <row r="1804" customFormat="false" ht="15" hidden="false" customHeight="true" outlineLevel="0" collapsed="false">
      <c r="A1804" s="8" t="s">
        <v>3254</v>
      </c>
      <c r="B1804" s="37" t="n">
        <v>6</v>
      </c>
      <c r="C1804" s="39" t="s">
        <v>3268</v>
      </c>
      <c r="D1804" s="65" t="s">
        <v>3269</v>
      </c>
      <c r="E1804" s="39" t="s">
        <v>3270</v>
      </c>
      <c r="F1804" s="15" t="n">
        <v>80.6</v>
      </c>
      <c r="G1804" s="16" t="n">
        <v>79.3</v>
      </c>
      <c r="H1804" s="16"/>
      <c r="I1804" s="16"/>
      <c r="J1804" s="14" t="n">
        <f aca="false">F1804*20+G1804*35+H1804*60+I1804*30</f>
        <v>4387.5</v>
      </c>
    </row>
    <row r="1805" customFormat="false" ht="15" hidden="false" customHeight="true" outlineLevel="0" collapsed="false">
      <c r="A1805" s="8" t="s">
        <v>3254</v>
      </c>
      <c r="B1805" s="37" t="n">
        <v>7</v>
      </c>
      <c r="C1805" s="56" t="s">
        <v>3271</v>
      </c>
      <c r="D1805" s="41" t="s">
        <v>3272</v>
      </c>
      <c r="E1805" s="53" t="s">
        <v>3270</v>
      </c>
      <c r="F1805" s="15" t="n">
        <v>330</v>
      </c>
      <c r="G1805" s="16" t="n">
        <v>2.9</v>
      </c>
      <c r="H1805" s="16"/>
      <c r="I1805" s="16" t="n">
        <v>53.6</v>
      </c>
      <c r="J1805" s="14" t="n">
        <f aca="false">F1805*20+G1805*35+H1805*60+I1805*30</f>
        <v>8309.5</v>
      </c>
    </row>
    <row r="1806" customFormat="false" ht="15" hidden="false" customHeight="true" outlineLevel="0" collapsed="false">
      <c r="A1806" s="8" t="s">
        <v>3254</v>
      </c>
      <c r="B1806" s="37" t="n">
        <v>8</v>
      </c>
      <c r="C1806" s="56" t="s">
        <v>3273</v>
      </c>
      <c r="D1806" s="41" t="s">
        <v>3274</v>
      </c>
      <c r="E1806" s="53" t="s">
        <v>3275</v>
      </c>
      <c r="F1806" s="15" t="n">
        <v>155.7</v>
      </c>
      <c r="G1806" s="16"/>
      <c r="H1806" s="16"/>
      <c r="I1806" s="16" t="n">
        <v>79.3</v>
      </c>
      <c r="J1806" s="14" t="n">
        <f aca="false">F1806*20+G1806*35+H1806*60+I1806*30</f>
        <v>5493</v>
      </c>
    </row>
    <row r="1807" customFormat="false" ht="15" hidden="false" customHeight="true" outlineLevel="0" collapsed="false">
      <c r="A1807" s="8" t="s">
        <v>3254</v>
      </c>
      <c r="B1807" s="37" t="n">
        <v>9</v>
      </c>
      <c r="C1807" s="23" t="s">
        <v>793</v>
      </c>
      <c r="D1807" s="16" t="n">
        <v>10205981</v>
      </c>
      <c r="E1807" s="23" t="s">
        <v>3275</v>
      </c>
      <c r="F1807" s="16" t="n">
        <v>138.5</v>
      </c>
      <c r="G1807" s="16" t="n">
        <v>40.3</v>
      </c>
      <c r="H1807" s="16"/>
      <c r="I1807" s="16" t="n">
        <v>270.3</v>
      </c>
      <c r="J1807" s="14" t="n">
        <f aca="false">F1807*20+G1807*35+H1807*60+I1807*30</f>
        <v>12289.5</v>
      </c>
    </row>
    <row r="1808" customFormat="false" ht="15" hidden="false" customHeight="true" outlineLevel="0" collapsed="false">
      <c r="A1808" s="8" t="s">
        <v>3254</v>
      </c>
      <c r="B1808" s="37" t="n">
        <v>10</v>
      </c>
      <c r="C1808" s="30" t="s">
        <v>3276</v>
      </c>
      <c r="D1808" s="11" t="s">
        <v>3277</v>
      </c>
      <c r="E1808" s="35" t="s">
        <v>3275</v>
      </c>
      <c r="F1808" s="15" t="n">
        <v>53.1</v>
      </c>
      <c r="G1808" s="16" t="n">
        <v>161.6</v>
      </c>
      <c r="H1808" s="16"/>
      <c r="I1808" s="16" t="n">
        <v>38.8</v>
      </c>
      <c r="J1808" s="14" t="n">
        <f aca="false">F1808*20+G1808*35+H1808*60+I1808*30</f>
        <v>7882</v>
      </c>
    </row>
    <row r="1809" customFormat="false" ht="15" hidden="false" customHeight="true" outlineLevel="0" collapsed="false">
      <c r="A1809" s="8" t="s">
        <v>3254</v>
      </c>
      <c r="B1809" s="37" t="n">
        <v>11</v>
      </c>
      <c r="C1809" s="34" t="s">
        <v>3278</v>
      </c>
      <c r="D1809" s="18" t="s">
        <v>3279</v>
      </c>
      <c r="E1809" s="34" t="s">
        <v>3265</v>
      </c>
      <c r="F1809" s="15" t="n">
        <v>245.9</v>
      </c>
      <c r="G1809" s="16" t="n">
        <v>15.6</v>
      </c>
      <c r="H1809" s="16"/>
      <c r="I1809" s="16"/>
      <c r="J1809" s="14" t="n">
        <f aca="false">F1809*20+G1809*35+H1809*60+I1809*30</f>
        <v>5464</v>
      </c>
    </row>
    <row r="1810" customFormat="false" ht="15" hidden="false" customHeight="true" outlineLevel="0" collapsed="false">
      <c r="A1810" s="8" t="s">
        <v>3254</v>
      </c>
      <c r="B1810" s="37" t="n">
        <v>12</v>
      </c>
      <c r="C1810" s="30" t="s">
        <v>3280</v>
      </c>
      <c r="D1810" s="11" t="s">
        <v>3281</v>
      </c>
      <c r="E1810" s="12" t="s">
        <v>3257</v>
      </c>
      <c r="F1810" s="15" t="n">
        <v>71.4</v>
      </c>
      <c r="G1810" s="16" t="n">
        <v>4.6</v>
      </c>
      <c r="H1810" s="16"/>
      <c r="I1810" s="16" t="n">
        <v>84.1</v>
      </c>
      <c r="J1810" s="14" t="n">
        <f aca="false">F1810*20+G1810*35+H1810*60+I1810*30</f>
        <v>4112</v>
      </c>
    </row>
    <row r="1811" customFormat="false" ht="15" hidden="false" customHeight="true" outlineLevel="0" collapsed="false">
      <c r="A1811" s="8" t="s">
        <v>3254</v>
      </c>
      <c r="B1811" s="37" t="n">
        <v>13</v>
      </c>
      <c r="C1811" s="34" t="s">
        <v>3282</v>
      </c>
      <c r="D1811" s="18" t="s">
        <v>3283</v>
      </c>
      <c r="E1811" s="34" t="s">
        <v>3284</v>
      </c>
      <c r="F1811" s="15" t="n">
        <v>369.7</v>
      </c>
      <c r="G1811" s="16" t="n">
        <v>170.5</v>
      </c>
      <c r="H1811" s="16"/>
      <c r="I1811" s="16"/>
      <c r="J1811" s="14" t="n">
        <f aca="false">F1811*20+G1811*35+H1811*60+I1811*30</f>
        <v>13361.5</v>
      </c>
    </row>
    <row r="1812" customFormat="false" ht="15" hidden="false" customHeight="true" outlineLevel="0" collapsed="false">
      <c r="A1812" s="8" t="s">
        <v>3254</v>
      </c>
      <c r="B1812" s="37" t="n">
        <v>14</v>
      </c>
      <c r="C1812" s="30" t="s">
        <v>1263</v>
      </c>
      <c r="D1812" s="11" t="s">
        <v>1264</v>
      </c>
      <c r="E1812" s="12" t="s">
        <v>3285</v>
      </c>
      <c r="F1812" s="15" t="n">
        <v>263</v>
      </c>
      <c r="G1812" s="16" t="n">
        <v>164.9</v>
      </c>
      <c r="H1812" s="16"/>
      <c r="I1812" s="16" t="n">
        <v>77.9</v>
      </c>
      <c r="J1812" s="14" t="n">
        <f aca="false">F1812*20+G1812*35+H1812*60+I1812*30</f>
        <v>13368.5</v>
      </c>
    </row>
    <row r="1813" customFormat="false" ht="15" hidden="false" customHeight="true" outlineLevel="0" collapsed="false">
      <c r="A1813" s="8" t="s">
        <v>3254</v>
      </c>
      <c r="B1813" s="37" t="n">
        <v>15</v>
      </c>
      <c r="C1813" s="30" t="s">
        <v>3286</v>
      </c>
      <c r="D1813" s="11" t="s">
        <v>3287</v>
      </c>
      <c r="E1813" s="12" t="s">
        <v>3288</v>
      </c>
      <c r="F1813" s="15" t="n">
        <v>163.3</v>
      </c>
      <c r="G1813" s="16"/>
      <c r="H1813" s="16"/>
      <c r="I1813" s="16"/>
      <c r="J1813" s="14" t="n">
        <f aca="false">F1813*20+G1813*35+H1813*60+I1813*30</f>
        <v>3266</v>
      </c>
    </row>
    <row r="1814" customFormat="false" ht="15" hidden="false" customHeight="true" outlineLevel="0" collapsed="false">
      <c r="A1814" s="8" t="s">
        <v>3254</v>
      </c>
      <c r="B1814" s="37" t="n">
        <v>16</v>
      </c>
      <c r="C1814" s="34" t="s">
        <v>3289</v>
      </c>
      <c r="D1814" s="41" t="s">
        <v>3290</v>
      </c>
      <c r="E1814" s="53" t="s">
        <v>3288</v>
      </c>
      <c r="F1814" s="15" t="n">
        <v>157.5</v>
      </c>
      <c r="G1814" s="16"/>
      <c r="H1814" s="16"/>
      <c r="I1814" s="16" t="n">
        <v>72.1</v>
      </c>
      <c r="J1814" s="14" t="n">
        <f aca="false">F1814*20+G1814*35+H1814*60+I1814*30</f>
        <v>5313</v>
      </c>
    </row>
    <row r="1815" customFormat="false" ht="15" hidden="false" customHeight="true" outlineLevel="0" collapsed="false">
      <c r="A1815" s="8" t="s">
        <v>3254</v>
      </c>
      <c r="B1815" s="37" t="n">
        <v>17</v>
      </c>
      <c r="C1815" s="30" t="s">
        <v>3291</v>
      </c>
      <c r="D1815" s="41" t="s">
        <v>3292</v>
      </c>
      <c r="E1815" s="53" t="s">
        <v>3288</v>
      </c>
      <c r="F1815" s="15" t="n">
        <v>66.1</v>
      </c>
      <c r="G1815" s="16"/>
      <c r="H1815" s="16"/>
      <c r="I1815" s="16" t="n">
        <v>83.3</v>
      </c>
      <c r="J1815" s="14" t="n">
        <f aca="false">F1815*20+G1815*35+H1815*60+I1815*30</f>
        <v>3821</v>
      </c>
    </row>
    <row r="1816" customFormat="false" ht="15" hidden="false" customHeight="true" outlineLevel="0" collapsed="false">
      <c r="A1816" s="8" t="s">
        <v>3254</v>
      </c>
      <c r="B1816" s="37" t="n">
        <v>18</v>
      </c>
      <c r="C1816" s="56" t="s">
        <v>3293</v>
      </c>
      <c r="D1816" s="41" t="s">
        <v>3294</v>
      </c>
      <c r="E1816" s="53" t="s">
        <v>3288</v>
      </c>
      <c r="F1816" s="15" t="n">
        <v>72.3</v>
      </c>
      <c r="G1816" s="16"/>
      <c r="H1816" s="16"/>
      <c r="I1816" s="16" t="n">
        <v>93.6</v>
      </c>
      <c r="J1816" s="14" t="n">
        <f aca="false">F1816*20+G1816*35+H1816*60+I1816*30</f>
        <v>4254</v>
      </c>
    </row>
    <row r="1817" customFormat="false" ht="15" hidden="false" customHeight="true" outlineLevel="0" collapsed="false">
      <c r="A1817" s="8" t="s">
        <v>3254</v>
      </c>
      <c r="B1817" s="37" t="n">
        <v>19</v>
      </c>
      <c r="C1817" s="30" t="s">
        <v>3295</v>
      </c>
      <c r="D1817" s="41" t="s">
        <v>3296</v>
      </c>
      <c r="E1817" s="53" t="s">
        <v>3288</v>
      </c>
      <c r="F1817" s="15" t="n">
        <v>474.6</v>
      </c>
      <c r="G1817" s="16"/>
      <c r="H1817" s="16"/>
      <c r="I1817" s="16" t="n">
        <v>8.7</v>
      </c>
      <c r="J1817" s="14" t="n">
        <f aca="false">F1817*20+G1817*35+H1817*60+I1817*30</f>
        <v>9753</v>
      </c>
    </row>
    <row r="1818" customFormat="false" ht="15" hidden="false" customHeight="true" outlineLevel="0" collapsed="false">
      <c r="A1818" s="8" t="s">
        <v>3254</v>
      </c>
      <c r="B1818" s="37" t="n">
        <v>20</v>
      </c>
      <c r="C1818" s="56" t="s">
        <v>3297</v>
      </c>
      <c r="D1818" s="44" t="n">
        <v>10763045</v>
      </c>
      <c r="E1818" s="56" t="s">
        <v>3270</v>
      </c>
      <c r="F1818" s="15"/>
      <c r="G1818" s="16"/>
      <c r="H1818" s="16"/>
      <c r="I1818" s="16" t="n">
        <v>59.2</v>
      </c>
      <c r="J1818" s="14" t="n">
        <f aca="false">F1818*20+G1818*35+H1818*60+I1818*30</f>
        <v>1776</v>
      </c>
    </row>
    <row r="1819" customFormat="false" ht="15" hidden="false" customHeight="true" outlineLevel="0" collapsed="false">
      <c r="A1819" s="8" t="s">
        <v>3254</v>
      </c>
      <c r="B1819" s="37" t="n">
        <v>21</v>
      </c>
      <c r="C1819" s="39" t="s">
        <v>3298</v>
      </c>
      <c r="D1819" s="41" t="s">
        <v>3299</v>
      </c>
      <c r="E1819" s="53" t="s">
        <v>3260</v>
      </c>
      <c r="F1819" s="15" t="n">
        <v>101.5</v>
      </c>
      <c r="G1819" s="16"/>
      <c r="H1819" s="16"/>
      <c r="I1819" s="16" t="n">
        <v>31.2</v>
      </c>
      <c r="J1819" s="14" t="n">
        <f aca="false">F1819*20+G1819*35+H1819*60+I1819*30</f>
        <v>2966</v>
      </c>
    </row>
    <row r="1820" customFormat="false" ht="15" hidden="false" customHeight="true" outlineLevel="0" collapsed="false">
      <c r="A1820" s="8" t="s">
        <v>3254</v>
      </c>
      <c r="B1820" s="37" t="n">
        <v>22</v>
      </c>
      <c r="C1820" s="56" t="s">
        <v>3300</v>
      </c>
      <c r="D1820" s="18" t="s">
        <v>3301</v>
      </c>
      <c r="E1820" s="34" t="s">
        <v>3302</v>
      </c>
      <c r="F1820" s="15" t="n">
        <v>207.4</v>
      </c>
      <c r="G1820" s="16"/>
      <c r="H1820" s="16"/>
      <c r="I1820" s="16" t="n">
        <v>27.7</v>
      </c>
      <c r="J1820" s="14" t="n">
        <f aca="false">F1820*20+G1820*35+H1820*60+I1820*30</f>
        <v>4979</v>
      </c>
    </row>
    <row r="1821" customFormat="false" ht="15" hidden="false" customHeight="true" outlineLevel="0" collapsed="false">
      <c r="A1821" s="8" t="s">
        <v>3254</v>
      </c>
      <c r="B1821" s="37" t="n">
        <v>23</v>
      </c>
      <c r="C1821" s="56" t="s">
        <v>3303</v>
      </c>
      <c r="D1821" s="41" t="s">
        <v>3304</v>
      </c>
      <c r="E1821" s="53" t="s">
        <v>3305</v>
      </c>
      <c r="F1821" s="15" t="n">
        <v>56</v>
      </c>
      <c r="G1821" s="16" t="n">
        <v>11</v>
      </c>
      <c r="H1821" s="16"/>
      <c r="I1821" s="16" t="n">
        <v>62.6</v>
      </c>
      <c r="J1821" s="14" t="n">
        <f aca="false">F1821*20+G1821*35+H1821*60+I1821*30</f>
        <v>3383</v>
      </c>
    </row>
    <row r="1822" customFormat="false" ht="15" hidden="false" customHeight="true" outlineLevel="0" collapsed="false">
      <c r="A1822" s="8" t="s">
        <v>3254</v>
      </c>
      <c r="B1822" s="37" t="n">
        <v>24</v>
      </c>
      <c r="C1822" s="23" t="s">
        <v>3306</v>
      </c>
      <c r="D1822" s="22" t="s">
        <v>3307</v>
      </c>
      <c r="E1822" s="35" t="s">
        <v>3305</v>
      </c>
      <c r="F1822" s="15" t="n">
        <v>15.1</v>
      </c>
      <c r="G1822" s="16"/>
      <c r="H1822" s="16"/>
      <c r="I1822" s="16" t="n">
        <v>130.1</v>
      </c>
      <c r="J1822" s="14" t="n">
        <f aca="false">F1822*20+G1822*35+H1822*60+I1822*30</f>
        <v>4205</v>
      </c>
    </row>
    <row r="1823" customFormat="false" ht="15" hidden="false" customHeight="true" outlineLevel="0" collapsed="false">
      <c r="A1823" s="8" t="s">
        <v>3254</v>
      </c>
      <c r="B1823" s="37" t="n">
        <v>25</v>
      </c>
      <c r="C1823" s="30" t="s">
        <v>3308</v>
      </c>
      <c r="D1823" s="18" t="s">
        <v>3309</v>
      </c>
      <c r="E1823" s="34" t="s">
        <v>3260</v>
      </c>
      <c r="F1823" s="15" t="n">
        <v>743.8</v>
      </c>
      <c r="G1823" s="16" t="n">
        <v>2.5</v>
      </c>
      <c r="H1823" s="16"/>
      <c r="I1823" s="16" t="n">
        <v>25.2</v>
      </c>
      <c r="J1823" s="14" t="n">
        <f aca="false">F1823*20+G1823*35+H1823*60+I1823*30</f>
        <v>15719.5</v>
      </c>
    </row>
    <row r="1824" customFormat="false" ht="15" hidden="false" customHeight="true" outlineLevel="0" collapsed="false">
      <c r="A1824" s="8" t="s">
        <v>3254</v>
      </c>
      <c r="B1824" s="37" t="n">
        <v>26</v>
      </c>
      <c r="C1824" s="34" t="s">
        <v>3310</v>
      </c>
      <c r="D1824" s="41" t="s">
        <v>3311</v>
      </c>
      <c r="E1824" s="53" t="s">
        <v>3305</v>
      </c>
      <c r="F1824" s="15" t="n">
        <v>80.3</v>
      </c>
      <c r="G1824" s="16"/>
      <c r="H1824" s="16"/>
      <c r="I1824" s="16" t="n">
        <v>59.4</v>
      </c>
      <c r="J1824" s="14" t="n">
        <f aca="false">F1824*20+G1824*35+H1824*60+I1824*30</f>
        <v>3388</v>
      </c>
    </row>
    <row r="1825" customFormat="false" ht="15" hidden="false" customHeight="true" outlineLevel="0" collapsed="false">
      <c r="A1825" s="8" t="s">
        <v>3254</v>
      </c>
      <c r="B1825" s="37" t="n">
        <v>27</v>
      </c>
      <c r="C1825" s="30" t="s">
        <v>3312</v>
      </c>
      <c r="D1825" s="11" t="s">
        <v>3313</v>
      </c>
      <c r="E1825" s="12" t="s">
        <v>3305</v>
      </c>
      <c r="F1825" s="15" t="n">
        <v>88.4</v>
      </c>
      <c r="G1825" s="16" t="n">
        <v>32.4</v>
      </c>
      <c r="H1825" s="16"/>
      <c r="I1825" s="16" t="n">
        <v>10.6</v>
      </c>
      <c r="J1825" s="14" t="n">
        <f aca="false">F1825*20+G1825*35+H1825*60+I1825*30</f>
        <v>3220</v>
      </c>
    </row>
    <row r="1826" customFormat="false" ht="15" hidden="false" customHeight="true" outlineLevel="0" collapsed="false">
      <c r="A1826" s="8" t="s">
        <v>3254</v>
      </c>
      <c r="B1826" s="37" t="n">
        <v>28</v>
      </c>
      <c r="C1826" s="34" t="s">
        <v>3314</v>
      </c>
      <c r="D1826" s="18" t="s">
        <v>3315</v>
      </c>
      <c r="E1826" s="34" t="s">
        <v>3265</v>
      </c>
      <c r="F1826" s="15" t="n">
        <v>26.1</v>
      </c>
      <c r="G1826" s="16"/>
      <c r="H1826" s="16"/>
      <c r="I1826" s="16" t="n">
        <v>19.3</v>
      </c>
      <c r="J1826" s="14" t="n">
        <f aca="false">F1826*20+G1826*35+H1826*60+I1826*30</f>
        <v>1101</v>
      </c>
    </row>
    <row r="1827" customFormat="false" ht="15" hidden="false" customHeight="true" outlineLevel="0" collapsed="false">
      <c r="A1827" s="8" t="s">
        <v>3254</v>
      </c>
      <c r="B1827" s="37" t="n">
        <v>29</v>
      </c>
      <c r="C1827" s="56" t="s">
        <v>3316</v>
      </c>
      <c r="D1827" s="41" t="s">
        <v>3317</v>
      </c>
      <c r="E1827" s="53" t="s">
        <v>3288</v>
      </c>
      <c r="F1827" s="15" t="n">
        <v>21.3</v>
      </c>
      <c r="G1827" s="16"/>
      <c r="H1827" s="16"/>
      <c r="I1827" s="16" t="n">
        <v>129.1</v>
      </c>
      <c r="J1827" s="14" t="n">
        <f aca="false">F1827*20+G1827*35+H1827*60+I1827*30</f>
        <v>4299</v>
      </c>
    </row>
    <row r="1828" customFormat="false" ht="15" hidden="false" customHeight="true" outlineLevel="0" collapsed="false">
      <c r="A1828" s="8" t="s">
        <v>3254</v>
      </c>
      <c r="B1828" s="37" t="n">
        <v>30</v>
      </c>
      <c r="C1828" s="30" t="s">
        <v>3318</v>
      </c>
      <c r="D1828" s="11" t="s">
        <v>3319</v>
      </c>
      <c r="E1828" s="12" t="s">
        <v>3288</v>
      </c>
      <c r="F1828" s="15" t="n">
        <v>307.8</v>
      </c>
      <c r="G1828" s="16" t="n">
        <v>9.2</v>
      </c>
      <c r="H1828" s="16"/>
      <c r="I1828" s="16" t="n">
        <v>42.9</v>
      </c>
      <c r="J1828" s="14" t="n">
        <f aca="false">F1828*20+G1828*35+H1828*60+I1828*30</f>
        <v>7765</v>
      </c>
    </row>
    <row r="1829" customFormat="false" ht="15" hidden="false" customHeight="true" outlineLevel="0" collapsed="false">
      <c r="A1829" s="8" t="s">
        <v>3254</v>
      </c>
      <c r="B1829" s="37" t="n">
        <v>31</v>
      </c>
      <c r="C1829" s="56" t="s">
        <v>3320</v>
      </c>
      <c r="D1829" s="41" t="s">
        <v>3321</v>
      </c>
      <c r="E1829" s="53" t="s">
        <v>3288</v>
      </c>
      <c r="F1829" s="15" t="n">
        <v>443.1</v>
      </c>
      <c r="G1829" s="16" t="n">
        <v>136.2</v>
      </c>
      <c r="H1829" s="16"/>
      <c r="I1829" s="16" t="n">
        <v>2.5</v>
      </c>
      <c r="J1829" s="14" t="n">
        <f aca="false">F1829*20+G1829*35+H1829*60+I1829*30</f>
        <v>13704</v>
      </c>
    </row>
    <row r="1830" customFormat="false" ht="15" hidden="false" customHeight="true" outlineLevel="0" collapsed="false">
      <c r="A1830" s="8" t="s">
        <v>3254</v>
      </c>
      <c r="B1830" s="37" t="n">
        <v>32</v>
      </c>
      <c r="C1830" s="56" t="s">
        <v>687</v>
      </c>
      <c r="D1830" s="41" t="s">
        <v>688</v>
      </c>
      <c r="E1830" s="53" t="s">
        <v>3285</v>
      </c>
      <c r="F1830" s="15" t="n">
        <v>102.2</v>
      </c>
      <c r="G1830" s="16"/>
      <c r="H1830" s="16"/>
      <c r="I1830" s="16"/>
      <c r="J1830" s="14" t="n">
        <f aca="false">F1830*20+G1830*35+H1830*60+I1830*30</f>
        <v>2044</v>
      </c>
    </row>
    <row r="1831" customFormat="false" ht="15" hidden="false" customHeight="true" outlineLevel="0" collapsed="false">
      <c r="A1831" s="8" t="s">
        <v>3254</v>
      </c>
      <c r="B1831" s="37"/>
      <c r="C1831" s="56" t="s">
        <v>687</v>
      </c>
      <c r="D1831" s="41" t="s">
        <v>688</v>
      </c>
      <c r="E1831" s="34" t="s">
        <v>3284</v>
      </c>
      <c r="F1831" s="15" t="n">
        <v>92.3</v>
      </c>
      <c r="G1831" s="16" t="n">
        <v>2.7</v>
      </c>
      <c r="H1831" s="16"/>
      <c r="I1831" s="16" t="n">
        <v>3.3</v>
      </c>
      <c r="J1831" s="14" t="n">
        <f aca="false">F1831*20+G1831*35+H1831*60+I1831*30</f>
        <v>2039.5</v>
      </c>
    </row>
    <row r="1832" customFormat="false" ht="15" hidden="false" customHeight="true" outlineLevel="0" collapsed="false">
      <c r="A1832" s="8" t="s">
        <v>3254</v>
      </c>
      <c r="B1832" s="37" t="n">
        <v>33</v>
      </c>
      <c r="C1832" s="56" t="s">
        <v>3322</v>
      </c>
      <c r="D1832" s="41" t="s">
        <v>3323</v>
      </c>
      <c r="E1832" s="53" t="s">
        <v>3270</v>
      </c>
      <c r="F1832" s="15" t="n">
        <v>33.9</v>
      </c>
      <c r="G1832" s="16"/>
      <c r="H1832" s="16"/>
      <c r="I1832" s="16" t="n">
        <v>2.6</v>
      </c>
      <c r="J1832" s="14" t="n">
        <f aca="false">F1832*20+G1832*35+H1832*60+I1832*30</f>
        <v>756</v>
      </c>
    </row>
    <row r="1833" customFormat="false" ht="15" hidden="false" customHeight="true" outlineLevel="0" collapsed="false">
      <c r="A1833" s="8" t="s">
        <v>3254</v>
      </c>
      <c r="B1833" s="37" t="n">
        <v>34</v>
      </c>
      <c r="C1833" s="56" t="s">
        <v>3324</v>
      </c>
      <c r="D1833" s="41" t="s">
        <v>3325</v>
      </c>
      <c r="E1833" s="53" t="s">
        <v>3305</v>
      </c>
      <c r="F1833" s="15" t="n">
        <v>348</v>
      </c>
      <c r="G1833" s="16" t="n">
        <v>93.6</v>
      </c>
      <c r="H1833" s="16"/>
      <c r="I1833" s="16" t="n">
        <v>189.4</v>
      </c>
      <c r="J1833" s="14" t="n">
        <f aca="false">F1833*20+G1833*35+H1833*60+I1833*30</f>
        <v>15918</v>
      </c>
    </row>
    <row r="1834" customFormat="false" ht="15" hidden="false" customHeight="true" outlineLevel="0" collapsed="false">
      <c r="A1834" s="8" t="s">
        <v>3254</v>
      </c>
      <c r="B1834" s="37" t="n">
        <v>35</v>
      </c>
      <c r="C1834" s="56" t="s">
        <v>3326</v>
      </c>
      <c r="D1834" s="41" t="s">
        <v>3327</v>
      </c>
      <c r="E1834" s="53" t="s">
        <v>3284</v>
      </c>
      <c r="F1834" s="15" t="n">
        <v>108.3</v>
      </c>
      <c r="G1834" s="16" t="n">
        <v>10.9</v>
      </c>
      <c r="H1834" s="16"/>
      <c r="I1834" s="16"/>
      <c r="J1834" s="14" t="n">
        <f aca="false">F1834*20+G1834*35+H1834*60+I1834*30</f>
        <v>2547.5</v>
      </c>
    </row>
    <row r="1835" customFormat="false" ht="15" hidden="false" customHeight="true" outlineLevel="0" collapsed="false">
      <c r="A1835" s="8" t="s">
        <v>3254</v>
      </c>
      <c r="B1835" s="37" t="n">
        <v>36</v>
      </c>
      <c r="C1835" s="56" t="s">
        <v>3328</v>
      </c>
      <c r="D1835" s="41" t="s">
        <v>3329</v>
      </c>
      <c r="E1835" s="53" t="s">
        <v>3257</v>
      </c>
      <c r="F1835" s="15" t="n">
        <v>593.1</v>
      </c>
      <c r="G1835" s="16" t="n">
        <v>67.8</v>
      </c>
      <c r="H1835" s="16"/>
      <c r="I1835" s="16" t="n">
        <v>54</v>
      </c>
      <c r="J1835" s="14" t="n">
        <f aca="false">F1835*20+G1835*35+H1835*60+I1835*30</f>
        <v>15855</v>
      </c>
    </row>
    <row r="1836" customFormat="false" ht="15" hidden="false" customHeight="true" outlineLevel="0" collapsed="false">
      <c r="A1836" s="8" t="s">
        <v>3254</v>
      </c>
      <c r="B1836" s="37" t="n">
        <v>37</v>
      </c>
      <c r="C1836" s="34" t="s">
        <v>3330</v>
      </c>
      <c r="D1836" s="16" t="s">
        <v>3331</v>
      </c>
      <c r="E1836" s="12" t="s">
        <v>3260</v>
      </c>
      <c r="F1836" s="15" t="n">
        <v>408.7</v>
      </c>
      <c r="G1836" s="16" t="n">
        <v>18</v>
      </c>
      <c r="H1836" s="16"/>
      <c r="I1836" s="16" t="n">
        <v>55.1</v>
      </c>
      <c r="J1836" s="14" t="n">
        <f aca="false">F1836*20+G1836*35+H1836*60+I1836*30</f>
        <v>10457</v>
      </c>
    </row>
    <row r="1837" customFormat="false" ht="15" hidden="false" customHeight="true" outlineLevel="0" collapsed="false">
      <c r="A1837" s="8" t="s">
        <v>3254</v>
      </c>
      <c r="B1837" s="37" t="n">
        <v>38</v>
      </c>
      <c r="C1837" s="56" t="s">
        <v>3332</v>
      </c>
      <c r="D1837" s="41" t="s">
        <v>3333</v>
      </c>
      <c r="E1837" s="53" t="s">
        <v>3260</v>
      </c>
      <c r="F1837" s="15" t="n">
        <v>100.3</v>
      </c>
      <c r="G1837" s="16"/>
      <c r="H1837" s="16"/>
      <c r="I1837" s="16"/>
      <c r="J1837" s="14" t="n">
        <f aca="false">F1837*20+G1837*35+H1837*60+I1837*30</f>
        <v>2006</v>
      </c>
    </row>
    <row r="1838" customFormat="false" ht="15" hidden="false" customHeight="true" outlineLevel="0" collapsed="false">
      <c r="A1838" s="8" t="s">
        <v>3254</v>
      </c>
      <c r="B1838" s="37" t="n">
        <v>39</v>
      </c>
      <c r="C1838" s="56" t="s">
        <v>3334</v>
      </c>
      <c r="D1838" s="41" t="s">
        <v>3335</v>
      </c>
      <c r="E1838" s="53" t="s">
        <v>3302</v>
      </c>
      <c r="F1838" s="15" t="n">
        <v>341.3</v>
      </c>
      <c r="G1838" s="16" t="n">
        <v>56.7</v>
      </c>
      <c r="H1838" s="16"/>
      <c r="I1838" s="16" t="n">
        <v>97.9</v>
      </c>
      <c r="J1838" s="14" t="n">
        <f aca="false">F1838*20+G1838*35+H1838*60+I1838*30</f>
        <v>11747.5</v>
      </c>
    </row>
    <row r="1839" customFormat="false" ht="15" hidden="false" customHeight="true" outlineLevel="0" collapsed="false">
      <c r="A1839" s="8" t="s">
        <v>3254</v>
      </c>
      <c r="B1839" s="37" t="n">
        <v>40</v>
      </c>
      <c r="C1839" s="30" t="s">
        <v>3336</v>
      </c>
      <c r="D1839" s="11" t="s">
        <v>3337</v>
      </c>
      <c r="E1839" s="12" t="s">
        <v>3260</v>
      </c>
      <c r="F1839" s="15" t="n">
        <v>27</v>
      </c>
      <c r="G1839" s="16"/>
      <c r="H1839" s="16"/>
      <c r="I1839" s="16"/>
      <c r="J1839" s="14" t="n">
        <f aca="false">F1839*20+G1839*35+H1839*60+I1839*30</f>
        <v>540</v>
      </c>
    </row>
    <row r="1840" customFormat="false" ht="15" hidden="false" customHeight="true" outlineLevel="0" collapsed="false">
      <c r="A1840" s="8" t="s">
        <v>3254</v>
      </c>
      <c r="B1840" s="37" t="n">
        <v>41</v>
      </c>
      <c r="C1840" s="56" t="s">
        <v>3338</v>
      </c>
      <c r="D1840" s="44" t="n">
        <v>10952863</v>
      </c>
      <c r="E1840" s="56" t="s">
        <v>3265</v>
      </c>
      <c r="F1840" s="15" t="n">
        <v>138.7</v>
      </c>
      <c r="G1840" s="16" t="n">
        <v>75.8</v>
      </c>
      <c r="H1840" s="16"/>
      <c r="I1840" s="16" t="n">
        <v>8.7</v>
      </c>
      <c r="J1840" s="14" t="n">
        <f aca="false">F1840*20+G1840*35+H1840*60+I1840*30</f>
        <v>5688</v>
      </c>
    </row>
    <row r="1841" customFormat="false" ht="15" hidden="false" customHeight="true" outlineLevel="0" collapsed="false">
      <c r="A1841" s="8" t="s">
        <v>3254</v>
      </c>
      <c r="B1841" s="37" t="n">
        <v>42</v>
      </c>
      <c r="C1841" s="30" t="s">
        <v>3339</v>
      </c>
      <c r="D1841" s="11" t="s">
        <v>3340</v>
      </c>
      <c r="E1841" s="12" t="s">
        <v>3265</v>
      </c>
      <c r="F1841" s="15" t="n">
        <v>128.9</v>
      </c>
      <c r="G1841" s="16" t="n">
        <v>44.1</v>
      </c>
      <c r="H1841" s="16"/>
      <c r="I1841" s="16" t="n">
        <v>4.9</v>
      </c>
      <c r="J1841" s="14" t="n">
        <f aca="false">F1841*20+G1841*35+H1841*60+I1841*30</f>
        <v>4268.5</v>
      </c>
    </row>
    <row r="1842" customFormat="false" ht="15" hidden="false" customHeight="true" outlineLevel="0" collapsed="false">
      <c r="A1842" s="8" t="s">
        <v>3254</v>
      </c>
      <c r="B1842" s="37" t="n">
        <v>43</v>
      </c>
      <c r="C1842" s="34" t="s">
        <v>3341</v>
      </c>
      <c r="D1842" s="34" t="n">
        <v>10505746</v>
      </c>
      <c r="E1842" s="34" t="s">
        <v>3265</v>
      </c>
      <c r="F1842" s="15" t="n">
        <v>90.7</v>
      </c>
      <c r="G1842" s="16" t="n">
        <v>205.3</v>
      </c>
      <c r="H1842" s="16"/>
      <c r="I1842" s="16"/>
      <c r="J1842" s="14" t="n">
        <f aca="false">F1842*20+G1842*35+H1842*60+I1842*30</f>
        <v>8999.5</v>
      </c>
    </row>
    <row r="1843" customFormat="false" ht="15" hidden="false" customHeight="true" outlineLevel="0" collapsed="false">
      <c r="A1843" s="8" t="s">
        <v>3254</v>
      </c>
      <c r="B1843" s="37" t="n">
        <v>44</v>
      </c>
      <c r="C1843" s="34" t="s">
        <v>3342</v>
      </c>
      <c r="D1843" s="18" t="s">
        <v>3343</v>
      </c>
      <c r="E1843" s="34" t="s">
        <v>3265</v>
      </c>
      <c r="F1843" s="15" t="n">
        <v>117.4</v>
      </c>
      <c r="G1843" s="16"/>
      <c r="H1843" s="16"/>
      <c r="I1843" s="16"/>
      <c r="J1843" s="14" t="n">
        <f aca="false">F1843*20+G1843*35+H1843*60+I1843*30</f>
        <v>2348</v>
      </c>
    </row>
    <row r="1844" customFormat="false" ht="15" hidden="false" customHeight="true" outlineLevel="0" collapsed="false">
      <c r="A1844" s="8" t="s">
        <v>3254</v>
      </c>
      <c r="B1844" s="37" t="n">
        <v>45</v>
      </c>
      <c r="C1844" s="58" t="s">
        <v>3344</v>
      </c>
      <c r="D1844" s="66" t="s">
        <v>3345</v>
      </c>
      <c r="E1844" s="58" t="s">
        <v>3346</v>
      </c>
      <c r="F1844" s="15" t="n">
        <v>427.6</v>
      </c>
      <c r="G1844" s="16" t="n">
        <v>4.2</v>
      </c>
      <c r="H1844" s="16"/>
      <c r="I1844" s="16"/>
      <c r="J1844" s="14" t="n">
        <f aca="false">F1844*20+G1844*35+H1844*60+I1844*30</f>
        <v>8699</v>
      </c>
    </row>
    <row r="1845" customFormat="false" ht="15" hidden="false" customHeight="true" outlineLevel="0" collapsed="false">
      <c r="A1845" s="8" t="s">
        <v>3254</v>
      </c>
      <c r="B1845" s="37" t="n">
        <v>46</v>
      </c>
      <c r="C1845" s="58" t="s">
        <v>3347</v>
      </c>
      <c r="D1845" s="67" t="s">
        <v>3348</v>
      </c>
      <c r="E1845" s="58" t="s">
        <v>3346</v>
      </c>
      <c r="F1845" s="15" t="n">
        <v>105.8</v>
      </c>
      <c r="G1845" s="16" t="n">
        <v>2.3</v>
      </c>
      <c r="H1845" s="16"/>
      <c r="I1845" s="16" t="n">
        <v>65</v>
      </c>
      <c r="J1845" s="14" t="n">
        <f aca="false">F1845*20+G1845*35+H1845*60+I1845*30</f>
        <v>4146.5</v>
      </c>
    </row>
    <row r="1846" customFormat="false" ht="15" hidden="false" customHeight="true" outlineLevel="0" collapsed="false">
      <c r="A1846" s="8" t="s">
        <v>3254</v>
      </c>
      <c r="B1846" s="37" t="n">
        <v>47</v>
      </c>
      <c r="C1846" s="58" t="s">
        <v>3349</v>
      </c>
      <c r="D1846" s="67" t="s">
        <v>3350</v>
      </c>
      <c r="E1846" s="58" t="s">
        <v>3346</v>
      </c>
      <c r="F1846" s="15" t="n">
        <v>1120.6</v>
      </c>
      <c r="G1846" s="16" t="n">
        <v>241.3</v>
      </c>
      <c r="H1846" s="16"/>
      <c r="I1846" s="16" t="n">
        <v>938.5</v>
      </c>
      <c r="J1846" s="14" t="n">
        <f aca="false">F1846*20+G1846*35+H1846*60+I1846*30</f>
        <v>59012.5</v>
      </c>
    </row>
    <row r="1847" customFormat="false" ht="15" hidden="false" customHeight="true" outlineLevel="0" collapsed="false">
      <c r="A1847" s="8" t="s">
        <v>3254</v>
      </c>
      <c r="B1847" s="37" t="n">
        <v>48</v>
      </c>
      <c r="C1847" s="56" t="s">
        <v>3351</v>
      </c>
      <c r="D1847" s="41" t="s">
        <v>3352</v>
      </c>
      <c r="E1847" s="53" t="s">
        <v>3346</v>
      </c>
      <c r="F1847" s="15" t="n">
        <v>74.7</v>
      </c>
      <c r="G1847" s="16"/>
      <c r="H1847" s="16"/>
      <c r="I1847" s="16"/>
      <c r="J1847" s="14" t="n">
        <f aca="false">F1847*20+G1847*35+H1847*60+I1847*30</f>
        <v>1494</v>
      </c>
    </row>
    <row r="1848" customFormat="false" ht="15" hidden="false" customHeight="true" outlineLevel="0" collapsed="false">
      <c r="A1848" s="8" t="s">
        <v>3254</v>
      </c>
      <c r="B1848" s="37" t="n">
        <v>49</v>
      </c>
      <c r="C1848" s="34" t="s">
        <v>2218</v>
      </c>
      <c r="D1848" s="34" t="n">
        <v>10764405</v>
      </c>
      <c r="E1848" s="34" t="s">
        <v>3346</v>
      </c>
      <c r="F1848" s="15" t="n">
        <v>426.6</v>
      </c>
      <c r="G1848" s="16"/>
      <c r="H1848" s="16"/>
      <c r="I1848" s="16" t="n">
        <v>11.3</v>
      </c>
      <c r="J1848" s="14" t="n">
        <f aca="false">F1848*20+G1848*35+H1848*60+I1848*30</f>
        <v>8871</v>
      </c>
    </row>
    <row r="1849" customFormat="false" ht="15" hidden="false" customHeight="true" outlineLevel="0" collapsed="false">
      <c r="A1849" s="8" t="s">
        <v>3254</v>
      </c>
      <c r="B1849" s="37" t="n">
        <v>50</v>
      </c>
      <c r="C1849" s="30" t="s">
        <v>2185</v>
      </c>
      <c r="D1849" s="11" t="s">
        <v>2186</v>
      </c>
      <c r="E1849" s="34" t="s">
        <v>3346</v>
      </c>
      <c r="F1849" s="15" t="n">
        <v>588.2</v>
      </c>
      <c r="G1849" s="16" t="n">
        <v>180.2</v>
      </c>
      <c r="H1849" s="16"/>
      <c r="I1849" s="16" t="n">
        <v>681.4</v>
      </c>
      <c r="J1849" s="14" t="n">
        <f aca="false">F1849*20+G1849*35+H1849*60+I1849*30</f>
        <v>38513</v>
      </c>
    </row>
    <row r="1850" customFormat="false" ht="15" hidden="false" customHeight="true" outlineLevel="0" collapsed="false">
      <c r="A1850" s="8" t="s">
        <v>3254</v>
      </c>
      <c r="B1850" s="37"/>
      <c r="C1850" s="30" t="s">
        <v>2185</v>
      </c>
      <c r="D1850" s="11" t="s">
        <v>2186</v>
      </c>
      <c r="E1850" s="34" t="s">
        <v>3257</v>
      </c>
      <c r="F1850" s="15"/>
      <c r="G1850" s="16"/>
      <c r="H1850" s="16"/>
      <c r="I1850" s="16" t="n">
        <v>20</v>
      </c>
      <c r="J1850" s="14" t="n">
        <f aca="false">F1850*20+G1850*35+H1850*60+I1850*30</f>
        <v>600</v>
      </c>
    </row>
    <row r="1851" customFormat="false" ht="15" hidden="false" customHeight="true" outlineLevel="0" collapsed="false">
      <c r="A1851" s="8" t="s">
        <v>3254</v>
      </c>
      <c r="B1851" s="37" t="n">
        <v>51</v>
      </c>
      <c r="C1851" s="34" t="s">
        <v>3353</v>
      </c>
      <c r="D1851" s="18" t="s">
        <v>3354</v>
      </c>
      <c r="E1851" s="34" t="s">
        <v>3346</v>
      </c>
      <c r="F1851" s="15" t="n">
        <v>150.3</v>
      </c>
      <c r="G1851" s="16" t="n">
        <v>14.8</v>
      </c>
      <c r="H1851" s="16" t="n">
        <v>1.2</v>
      </c>
      <c r="I1851" s="16" t="n">
        <v>2.7</v>
      </c>
      <c r="J1851" s="14" t="n">
        <f aca="false">F1851*20+G1851*35+H1851*60+I1851*30</f>
        <v>3677</v>
      </c>
    </row>
    <row r="1852" customFormat="false" ht="15" hidden="false" customHeight="true" outlineLevel="0" collapsed="false">
      <c r="A1852" s="8" t="s">
        <v>3254</v>
      </c>
      <c r="B1852" s="37" t="n">
        <v>52</v>
      </c>
      <c r="C1852" s="56" t="s">
        <v>3355</v>
      </c>
      <c r="D1852" s="41" t="s">
        <v>3356</v>
      </c>
      <c r="E1852" s="53" t="s">
        <v>3270</v>
      </c>
      <c r="F1852" s="15" t="n">
        <v>174.2</v>
      </c>
      <c r="G1852" s="16"/>
      <c r="H1852" s="16"/>
      <c r="I1852" s="16" t="n">
        <v>4.6</v>
      </c>
      <c r="J1852" s="14" t="n">
        <f aca="false">F1852*20+G1852*35+H1852*60+I1852*30</f>
        <v>3622</v>
      </c>
    </row>
    <row r="1853" customFormat="false" ht="15" hidden="false" customHeight="true" outlineLevel="0" collapsed="false">
      <c r="A1853" s="8" t="s">
        <v>3254</v>
      </c>
      <c r="B1853" s="37" t="n">
        <v>53</v>
      </c>
      <c r="C1853" s="56" t="s">
        <v>594</v>
      </c>
      <c r="D1853" s="41" t="s">
        <v>3357</v>
      </c>
      <c r="E1853" s="53" t="s">
        <v>3302</v>
      </c>
      <c r="F1853" s="15" t="n">
        <v>26.1</v>
      </c>
      <c r="G1853" s="16"/>
      <c r="H1853" s="16"/>
      <c r="I1853" s="16"/>
      <c r="J1853" s="14" t="n">
        <f aca="false">F1853*20+G1853*35+H1853*60+I1853*30</f>
        <v>522</v>
      </c>
    </row>
    <row r="1854" customFormat="false" ht="15" hidden="false" customHeight="true" outlineLevel="0" collapsed="false">
      <c r="A1854" s="8" t="s">
        <v>3254</v>
      </c>
      <c r="B1854" s="37" t="n">
        <v>54</v>
      </c>
      <c r="C1854" s="23" t="s">
        <v>3358</v>
      </c>
      <c r="D1854" s="16" t="s">
        <v>3359</v>
      </c>
      <c r="E1854" s="23" t="s">
        <v>3284</v>
      </c>
      <c r="F1854" s="16" t="n">
        <v>187.8</v>
      </c>
      <c r="G1854" s="16" t="n">
        <v>14.6</v>
      </c>
      <c r="H1854" s="16"/>
      <c r="I1854" s="16" t="n">
        <v>3.5</v>
      </c>
      <c r="J1854" s="14" t="n">
        <f aca="false">F1854*20+G1854*35+H1854*60+I1854*30</f>
        <v>4372</v>
      </c>
    </row>
    <row r="1855" customFormat="false" ht="15" hidden="false" customHeight="true" outlineLevel="0" collapsed="false">
      <c r="A1855" s="8" t="s">
        <v>3254</v>
      </c>
      <c r="B1855" s="37" t="n">
        <v>55</v>
      </c>
      <c r="C1855" s="56" t="s">
        <v>3360</v>
      </c>
      <c r="D1855" s="41" t="s">
        <v>3361</v>
      </c>
      <c r="E1855" s="53" t="s">
        <v>3346</v>
      </c>
      <c r="F1855" s="15" t="n">
        <v>332</v>
      </c>
      <c r="G1855" s="16" t="n">
        <v>8.9</v>
      </c>
      <c r="H1855" s="16"/>
      <c r="I1855" s="16"/>
      <c r="J1855" s="14" t="n">
        <f aca="false">F1855*20+G1855*35+H1855*60+I1855*30</f>
        <v>6951.5</v>
      </c>
    </row>
    <row r="1856" customFormat="false" ht="15" hidden="false" customHeight="true" outlineLevel="0" collapsed="false">
      <c r="A1856" s="8" t="s">
        <v>3254</v>
      </c>
      <c r="B1856" s="37" t="n">
        <v>56</v>
      </c>
      <c r="C1856" s="56" t="s">
        <v>3362</v>
      </c>
      <c r="D1856" s="41" t="s">
        <v>3363</v>
      </c>
      <c r="E1856" s="53" t="s">
        <v>3275</v>
      </c>
      <c r="F1856" s="15" t="n">
        <v>134.3</v>
      </c>
      <c r="G1856" s="16" t="n">
        <v>2.3</v>
      </c>
      <c r="H1856" s="16"/>
      <c r="I1856" s="16" t="n">
        <v>0.1</v>
      </c>
      <c r="J1856" s="14" t="n">
        <f aca="false">F1856*20+G1856*35+H1856*60+I1856*30</f>
        <v>2769.5</v>
      </c>
    </row>
    <row r="1857" customFormat="false" ht="15" hidden="false" customHeight="true" outlineLevel="0" collapsed="false">
      <c r="A1857" s="8" t="s">
        <v>3254</v>
      </c>
      <c r="B1857" s="37" t="n">
        <v>57</v>
      </c>
      <c r="C1857" s="56" t="s">
        <v>3364</v>
      </c>
      <c r="D1857" s="41" t="s">
        <v>3365</v>
      </c>
      <c r="E1857" s="53" t="s">
        <v>3346</v>
      </c>
      <c r="F1857" s="15" t="n">
        <v>2166.4</v>
      </c>
      <c r="G1857" s="16" t="n">
        <v>887.3</v>
      </c>
      <c r="H1857" s="16"/>
      <c r="I1857" s="16" t="n">
        <v>361.6</v>
      </c>
      <c r="J1857" s="14" t="n">
        <f aca="false">F1857*20+G1857*35+H1857*60+I1857*30</f>
        <v>85231.5</v>
      </c>
    </row>
    <row r="1858" customFormat="false" ht="15" hidden="false" customHeight="true" outlineLevel="0" collapsed="false">
      <c r="A1858" s="8" t="s">
        <v>3254</v>
      </c>
      <c r="B1858" s="37" t="n">
        <v>58</v>
      </c>
      <c r="C1858" s="30" t="s">
        <v>796</v>
      </c>
      <c r="D1858" s="9" t="s">
        <v>797</v>
      </c>
      <c r="E1858" s="30" t="s">
        <v>3366</v>
      </c>
      <c r="F1858" s="15" t="n">
        <v>255.6</v>
      </c>
      <c r="G1858" s="16" t="n">
        <v>232.8</v>
      </c>
      <c r="H1858" s="16"/>
      <c r="I1858" s="16" t="n">
        <v>30.8</v>
      </c>
      <c r="J1858" s="14" t="n">
        <f aca="false">F1858*20+G1858*35+H1858*60+I1858*30</f>
        <v>14184</v>
      </c>
    </row>
    <row r="1859" customFormat="false" ht="15" hidden="false" customHeight="true" outlineLevel="0" collapsed="false">
      <c r="A1859" s="8" t="s">
        <v>3254</v>
      </c>
      <c r="B1859" s="37" t="n">
        <v>59</v>
      </c>
      <c r="C1859" s="34" t="s">
        <v>3367</v>
      </c>
      <c r="D1859" s="18" t="s">
        <v>3368</v>
      </c>
      <c r="E1859" s="34" t="s">
        <v>3366</v>
      </c>
      <c r="F1859" s="15" t="n">
        <v>192.6</v>
      </c>
      <c r="G1859" s="16" t="n">
        <v>41</v>
      </c>
      <c r="H1859" s="16"/>
      <c r="I1859" s="16" t="n">
        <v>1.1</v>
      </c>
      <c r="J1859" s="14" t="n">
        <f aca="false">F1859*20+G1859*35+H1859*60+I1859*30</f>
        <v>5320</v>
      </c>
    </row>
    <row r="1860" customFormat="false" ht="15" hidden="false" customHeight="true" outlineLevel="0" collapsed="false">
      <c r="A1860" s="8" t="s">
        <v>3254</v>
      </c>
      <c r="B1860" s="37" t="n">
        <v>60</v>
      </c>
      <c r="C1860" s="34" t="s">
        <v>3369</v>
      </c>
      <c r="D1860" s="34" t="n">
        <v>10206687</v>
      </c>
      <c r="E1860" s="34" t="s">
        <v>3366</v>
      </c>
      <c r="F1860" s="15" t="n">
        <v>624.8</v>
      </c>
      <c r="G1860" s="16" t="n">
        <v>128.5</v>
      </c>
      <c r="H1860" s="16"/>
      <c r="I1860" s="16" t="n">
        <v>6.7</v>
      </c>
      <c r="J1860" s="14" t="n">
        <f aca="false">F1860*20+G1860*35+H1860*60+I1860*30</f>
        <v>17194.5</v>
      </c>
    </row>
    <row r="1861" customFormat="false" ht="15" hidden="false" customHeight="true" outlineLevel="0" collapsed="false">
      <c r="A1861" s="8" t="s">
        <v>3254</v>
      </c>
      <c r="B1861" s="37" t="n">
        <v>61</v>
      </c>
      <c r="C1861" s="34" t="s">
        <v>3370</v>
      </c>
      <c r="D1861" s="34" t="n">
        <v>10205944</v>
      </c>
      <c r="E1861" s="34" t="s">
        <v>3366</v>
      </c>
      <c r="F1861" s="15" t="n">
        <v>975.1</v>
      </c>
      <c r="G1861" s="16" t="n">
        <v>119.6</v>
      </c>
      <c r="H1861" s="16"/>
      <c r="I1861" s="16" t="n">
        <v>225.2</v>
      </c>
      <c r="J1861" s="14" t="n">
        <f aca="false">F1861*20+G1861*35+H1861*60+I1861*30</f>
        <v>30444</v>
      </c>
    </row>
    <row r="1862" customFormat="false" ht="15" hidden="false" customHeight="true" outlineLevel="0" collapsed="false">
      <c r="A1862" s="8" t="s">
        <v>3254</v>
      </c>
      <c r="B1862" s="37" t="n">
        <v>62</v>
      </c>
      <c r="C1862" s="30" t="s">
        <v>3371</v>
      </c>
      <c r="D1862" s="11" t="s">
        <v>3372</v>
      </c>
      <c r="E1862" s="12" t="s">
        <v>3366</v>
      </c>
      <c r="F1862" s="15" t="n">
        <v>256.9</v>
      </c>
      <c r="G1862" s="16" t="n">
        <v>25.8</v>
      </c>
      <c r="H1862" s="16"/>
      <c r="I1862" s="16"/>
      <c r="J1862" s="14" t="n">
        <f aca="false">F1862*20+G1862*35+H1862*60+I1862*30</f>
        <v>6041</v>
      </c>
    </row>
    <row r="1863" customFormat="false" ht="15" hidden="false" customHeight="true" outlineLevel="0" collapsed="false">
      <c r="A1863" s="8" t="s">
        <v>3254</v>
      </c>
      <c r="B1863" s="37" t="n">
        <v>63</v>
      </c>
      <c r="C1863" s="56" t="s">
        <v>3373</v>
      </c>
      <c r="D1863" s="41" t="s">
        <v>3374</v>
      </c>
      <c r="E1863" s="12" t="s">
        <v>3366</v>
      </c>
      <c r="F1863" s="15" t="n">
        <v>120</v>
      </c>
      <c r="G1863" s="16" t="n">
        <v>18.1</v>
      </c>
      <c r="H1863" s="16"/>
      <c r="I1863" s="16" t="n">
        <v>14.7</v>
      </c>
      <c r="J1863" s="14" t="n">
        <f aca="false">F1863*20+G1863*35+H1863*60+I1863*30</f>
        <v>3474.5</v>
      </c>
    </row>
    <row r="1864" customFormat="false" ht="15" hidden="false" customHeight="true" outlineLevel="0" collapsed="false">
      <c r="A1864" s="8" t="s">
        <v>3254</v>
      </c>
      <c r="B1864" s="37" t="n">
        <v>64</v>
      </c>
      <c r="C1864" s="56" t="s">
        <v>3375</v>
      </c>
      <c r="D1864" s="41" t="s">
        <v>3376</v>
      </c>
      <c r="E1864" s="53" t="s">
        <v>3366</v>
      </c>
      <c r="F1864" s="15" t="n">
        <v>24.1</v>
      </c>
      <c r="G1864" s="16" t="n">
        <v>30.1</v>
      </c>
      <c r="H1864" s="16"/>
      <c r="I1864" s="16" t="n">
        <v>15</v>
      </c>
      <c r="J1864" s="14" t="n">
        <f aca="false">F1864*20+G1864*35+H1864*60+I1864*30</f>
        <v>1985.5</v>
      </c>
    </row>
    <row r="1865" customFormat="false" ht="15" hidden="false" customHeight="true" outlineLevel="0" collapsed="false">
      <c r="A1865" s="8" t="s">
        <v>3254</v>
      </c>
      <c r="B1865" s="37" t="n">
        <v>65</v>
      </c>
      <c r="C1865" s="34" t="s">
        <v>2160</v>
      </c>
      <c r="D1865" s="18" t="s">
        <v>3377</v>
      </c>
      <c r="E1865" s="34" t="s">
        <v>3366</v>
      </c>
      <c r="F1865" s="15" t="n">
        <v>42.2</v>
      </c>
      <c r="G1865" s="16"/>
      <c r="H1865" s="16"/>
      <c r="I1865" s="16" t="n">
        <v>2</v>
      </c>
      <c r="J1865" s="14" t="n">
        <f aca="false">F1865*20+G1865*35+H1865*60+I1865*30</f>
        <v>904</v>
      </c>
    </row>
    <row r="1866" customFormat="false" ht="15" hidden="false" customHeight="true" outlineLevel="0" collapsed="false">
      <c r="A1866" s="8" t="s">
        <v>3254</v>
      </c>
      <c r="B1866" s="37" t="n">
        <v>66</v>
      </c>
      <c r="C1866" s="23" t="s">
        <v>321</v>
      </c>
      <c r="D1866" s="16" t="n">
        <v>10952211</v>
      </c>
      <c r="E1866" s="23" t="s">
        <v>3366</v>
      </c>
      <c r="F1866" s="16" t="n">
        <v>86.1</v>
      </c>
      <c r="G1866" s="16"/>
      <c r="H1866" s="16"/>
      <c r="I1866" s="16" t="n">
        <v>26.5</v>
      </c>
      <c r="J1866" s="14" t="n">
        <f aca="false">F1866*20+G1866*35+H1866*60+I1866*30</f>
        <v>2517</v>
      </c>
    </row>
    <row r="1867" customFormat="false" ht="15" hidden="false" customHeight="true" outlineLevel="0" collapsed="false">
      <c r="A1867" s="8" t="s">
        <v>3254</v>
      </c>
      <c r="B1867" s="37" t="n">
        <v>67</v>
      </c>
      <c r="C1867" s="34" t="s">
        <v>3378</v>
      </c>
      <c r="D1867" s="18" t="s">
        <v>3379</v>
      </c>
      <c r="E1867" s="34" t="s">
        <v>3275</v>
      </c>
      <c r="F1867" s="15" t="n">
        <v>546.5</v>
      </c>
      <c r="G1867" s="16" t="n">
        <v>193</v>
      </c>
      <c r="H1867" s="16"/>
      <c r="I1867" s="16" t="n">
        <v>149</v>
      </c>
      <c r="J1867" s="14" t="n">
        <f aca="false">F1867*20+G1867*35+H1867*60+I1867*30</f>
        <v>22155</v>
      </c>
    </row>
    <row r="1868" customFormat="false" ht="15" hidden="false" customHeight="true" outlineLevel="0" collapsed="false">
      <c r="A1868" s="8" t="s">
        <v>3254</v>
      </c>
      <c r="B1868" s="37" t="n">
        <v>68</v>
      </c>
      <c r="C1868" s="30" t="s">
        <v>3380</v>
      </c>
      <c r="D1868" s="9" t="s">
        <v>3381</v>
      </c>
      <c r="E1868" s="12" t="s">
        <v>3257</v>
      </c>
      <c r="F1868" s="15" t="n">
        <v>309.3</v>
      </c>
      <c r="G1868" s="16" t="n">
        <v>3.3</v>
      </c>
      <c r="H1868" s="16"/>
      <c r="I1868" s="16" t="n">
        <v>129.6</v>
      </c>
      <c r="J1868" s="14" t="n">
        <f aca="false">F1868*20+G1868*35+H1868*60+I1868*30</f>
        <v>10189.5</v>
      </c>
    </row>
    <row r="1869" customFormat="false" ht="15" hidden="false" customHeight="true" outlineLevel="0" collapsed="false">
      <c r="A1869" s="8" t="s">
        <v>3254</v>
      </c>
      <c r="B1869" s="37" t="n">
        <v>69</v>
      </c>
      <c r="C1869" s="30" t="s">
        <v>3382</v>
      </c>
      <c r="D1869" s="11" t="s">
        <v>3383</v>
      </c>
      <c r="E1869" s="12" t="s">
        <v>3257</v>
      </c>
      <c r="F1869" s="15" t="n">
        <v>196.1</v>
      </c>
      <c r="G1869" s="16" t="n">
        <v>46.4</v>
      </c>
      <c r="H1869" s="16"/>
      <c r="I1869" s="16" t="n">
        <v>103.4</v>
      </c>
      <c r="J1869" s="14" t="n">
        <f aca="false">F1869*20+G1869*35+H1869*60+I1869*30</f>
        <v>8648</v>
      </c>
    </row>
    <row r="1870" customFormat="false" ht="15" hidden="false" customHeight="true" outlineLevel="0" collapsed="false">
      <c r="A1870" s="8" t="s">
        <v>3254</v>
      </c>
      <c r="B1870" s="37" t="n">
        <v>70</v>
      </c>
      <c r="C1870" s="56" t="s">
        <v>3384</v>
      </c>
      <c r="D1870" s="41" t="s">
        <v>3385</v>
      </c>
      <c r="E1870" s="53" t="s">
        <v>3257</v>
      </c>
      <c r="F1870" s="15" t="n">
        <v>164.5</v>
      </c>
      <c r="G1870" s="16"/>
      <c r="H1870" s="16"/>
      <c r="I1870" s="16" t="n">
        <v>106.2</v>
      </c>
      <c r="J1870" s="14" t="n">
        <f aca="false">F1870*20+G1870*35+H1870*60+I1870*30</f>
        <v>6476</v>
      </c>
    </row>
    <row r="1871" customFormat="false" ht="15" hidden="false" customHeight="true" outlineLevel="0" collapsed="false">
      <c r="A1871" s="8" t="s">
        <v>3254</v>
      </c>
      <c r="B1871" s="37" t="n">
        <v>71</v>
      </c>
      <c r="C1871" s="56" t="s">
        <v>3386</v>
      </c>
      <c r="D1871" s="41" t="s">
        <v>3387</v>
      </c>
      <c r="E1871" s="53" t="s">
        <v>3257</v>
      </c>
      <c r="F1871" s="15" t="n">
        <v>124.6</v>
      </c>
      <c r="G1871" s="16" t="n">
        <v>41.9</v>
      </c>
      <c r="H1871" s="16"/>
      <c r="I1871" s="16"/>
      <c r="J1871" s="14" t="n">
        <f aca="false">F1871*20+G1871*35+H1871*60+I1871*30</f>
        <v>3958.5</v>
      </c>
    </row>
    <row r="1872" customFormat="false" ht="15" hidden="false" customHeight="true" outlineLevel="0" collapsed="false">
      <c r="A1872" s="8" t="s">
        <v>3254</v>
      </c>
      <c r="B1872" s="37" t="n">
        <v>72</v>
      </c>
      <c r="C1872" s="34" t="s">
        <v>1133</v>
      </c>
      <c r="D1872" s="11" t="s">
        <v>3388</v>
      </c>
      <c r="E1872" s="12" t="s">
        <v>3366</v>
      </c>
      <c r="F1872" s="15" t="n">
        <v>106.5</v>
      </c>
      <c r="G1872" s="16" t="n">
        <v>17.4</v>
      </c>
      <c r="H1872" s="16"/>
      <c r="I1872" s="16" t="n">
        <v>4.5</v>
      </c>
      <c r="J1872" s="14" t="n">
        <f aca="false">F1872*20+G1872*35+H1872*60+I1872*30</f>
        <v>2874</v>
      </c>
    </row>
    <row r="1873" customFormat="false" ht="15" hidden="false" customHeight="true" outlineLevel="0" collapsed="false">
      <c r="A1873" s="8" t="s">
        <v>3254</v>
      </c>
      <c r="B1873" s="37" t="n">
        <v>73</v>
      </c>
      <c r="C1873" s="56" t="s">
        <v>3389</v>
      </c>
      <c r="D1873" s="41" t="s">
        <v>3390</v>
      </c>
      <c r="E1873" s="53" t="s">
        <v>3366</v>
      </c>
      <c r="F1873" s="15" t="n">
        <v>41.6</v>
      </c>
      <c r="G1873" s="16"/>
      <c r="H1873" s="16"/>
      <c r="I1873" s="16" t="n">
        <v>43.8</v>
      </c>
      <c r="J1873" s="14" t="n">
        <f aca="false">F1873*20+G1873*35+H1873*60+I1873*30</f>
        <v>2146</v>
      </c>
    </row>
    <row r="1874" customFormat="false" ht="15" hidden="false" customHeight="true" outlineLevel="0" collapsed="false">
      <c r="A1874" s="8" t="s">
        <v>3254</v>
      </c>
      <c r="B1874" s="37" t="n">
        <v>74</v>
      </c>
      <c r="C1874" s="56" t="s">
        <v>3391</v>
      </c>
      <c r="D1874" s="41" t="s">
        <v>3392</v>
      </c>
      <c r="E1874" s="53" t="s">
        <v>3366</v>
      </c>
      <c r="F1874" s="15" t="n">
        <v>125.1</v>
      </c>
      <c r="G1874" s="16"/>
      <c r="H1874" s="16"/>
      <c r="I1874" s="16"/>
      <c r="J1874" s="14" t="n">
        <f aca="false">F1874*20+G1874*35+H1874*60+I1874*30</f>
        <v>2502</v>
      </c>
    </row>
    <row r="1875" customFormat="false" ht="15" hidden="false" customHeight="true" outlineLevel="0" collapsed="false">
      <c r="A1875" s="8" t="s">
        <v>3254</v>
      </c>
      <c r="B1875" s="37" t="n">
        <v>75</v>
      </c>
      <c r="C1875" s="56" t="s">
        <v>3393</v>
      </c>
      <c r="D1875" s="41" t="s">
        <v>3394</v>
      </c>
      <c r="E1875" s="53" t="s">
        <v>3284</v>
      </c>
      <c r="F1875" s="15" t="n">
        <v>286.9</v>
      </c>
      <c r="G1875" s="16" t="n">
        <v>32.9</v>
      </c>
      <c r="H1875" s="16"/>
      <c r="I1875" s="16" t="n">
        <v>0.4</v>
      </c>
      <c r="J1875" s="14" t="n">
        <f aca="false">F1875*20+G1875*35+H1875*60+I1875*30</f>
        <v>6901.5</v>
      </c>
    </row>
    <row r="1876" customFormat="false" ht="15" hidden="false" customHeight="true" outlineLevel="0" collapsed="false">
      <c r="A1876" s="8" t="s">
        <v>3254</v>
      </c>
      <c r="B1876" s="37" t="n">
        <v>76</v>
      </c>
      <c r="C1876" s="56" t="s">
        <v>3395</v>
      </c>
      <c r="D1876" s="41" t="s">
        <v>3396</v>
      </c>
      <c r="E1876" s="53" t="s">
        <v>3284</v>
      </c>
      <c r="F1876" s="15" t="n">
        <v>300.9</v>
      </c>
      <c r="G1876" s="16"/>
      <c r="H1876" s="16"/>
      <c r="I1876" s="16"/>
      <c r="J1876" s="14" t="n">
        <f aca="false">F1876*20+G1876*35+H1876*60+I1876*30</f>
        <v>6018</v>
      </c>
    </row>
    <row r="1877" customFormat="false" ht="15" hidden="false" customHeight="true" outlineLevel="0" collapsed="false">
      <c r="A1877" s="8" t="s">
        <v>3254</v>
      </c>
      <c r="B1877" s="37" t="n">
        <v>77</v>
      </c>
      <c r="C1877" s="56" t="s">
        <v>3397</v>
      </c>
      <c r="D1877" s="41" t="s">
        <v>3398</v>
      </c>
      <c r="E1877" s="53" t="s">
        <v>3284</v>
      </c>
      <c r="F1877" s="15" t="n">
        <v>75.8</v>
      </c>
      <c r="G1877" s="16"/>
      <c r="H1877" s="16"/>
      <c r="I1877" s="16"/>
      <c r="J1877" s="14" t="n">
        <f aca="false">F1877*20+G1877*35+H1877*60+I1877*30</f>
        <v>1516</v>
      </c>
    </row>
    <row r="1878" customFormat="false" ht="15" hidden="false" customHeight="true" outlineLevel="0" collapsed="false">
      <c r="A1878" s="8" t="s">
        <v>3254</v>
      </c>
      <c r="B1878" s="37" t="n">
        <v>78</v>
      </c>
      <c r="C1878" s="56" t="s">
        <v>1508</v>
      </c>
      <c r="D1878" s="41" t="s">
        <v>3399</v>
      </c>
      <c r="E1878" s="53" t="s">
        <v>3257</v>
      </c>
      <c r="F1878" s="15" t="n">
        <v>997.6</v>
      </c>
      <c r="G1878" s="16" t="n">
        <v>534.9</v>
      </c>
      <c r="H1878" s="16"/>
      <c r="I1878" s="16" t="n">
        <v>110</v>
      </c>
      <c r="J1878" s="14" t="n">
        <f aca="false">F1878*20+G1878*35+H1878*60+I1878*30</f>
        <v>41973.5</v>
      </c>
    </row>
    <row r="1879" customFormat="false" ht="15" hidden="false" customHeight="true" outlineLevel="0" collapsed="false">
      <c r="A1879" s="8" t="s">
        <v>3254</v>
      </c>
      <c r="B1879" s="37" t="n">
        <v>79</v>
      </c>
      <c r="C1879" s="56" t="s">
        <v>2118</v>
      </c>
      <c r="D1879" s="41" t="s">
        <v>2119</v>
      </c>
      <c r="E1879" s="53" t="s">
        <v>3285</v>
      </c>
      <c r="F1879" s="15" t="n">
        <v>140.1</v>
      </c>
      <c r="G1879" s="16"/>
      <c r="H1879" s="16"/>
      <c r="I1879" s="16" t="n">
        <v>5.4</v>
      </c>
      <c r="J1879" s="14" t="n">
        <f aca="false">F1879*20+G1879*35+H1879*60+I1879*30</f>
        <v>2964</v>
      </c>
    </row>
    <row r="1880" customFormat="false" ht="15" hidden="false" customHeight="true" outlineLevel="0" collapsed="false">
      <c r="A1880" s="8" t="s">
        <v>3254</v>
      </c>
      <c r="B1880" s="37" t="n">
        <v>80</v>
      </c>
      <c r="C1880" s="56" t="s">
        <v>448</v>
      </c>
      <c r="D1880" s="41" t="s">
        <v>449</v>
      </c>
      <c r="E1880" s="53" t="s">
        <v>3302</v>
      </c>
      <c r="F1880" s="15"/>
      <c r="G1880" s="16" t="n">
        <v>22.5</v>
      </c>
      <c r="H1880" s="16"/>
      <c r="I1880" s="16"/>
      <c r="J1880" s="14" t="n">
        <f aca="false">F1880*20+G1880*35+H1880*60+I1880*30</f>
        <v>787.5</v>
      </c>
    </row>
    <row r="1881" customFormat="false" ht="15" hidden="false" customHeight="true" outlineLevel="0" collapsed="false">
      <c r="A1881" s="8" t="s">
        <v>3254</v>
      </c>
      <c r="B1881" s="37" t="n">
        <v>81</v>
      </c>
      <c r="C1881" s="56" t="s">
        <v>3400</v>
      </c>
      <c r="D1881" s="41" t="s">
        <v>3401</v>
      </c>
      <c r="E1881" s="53" t="s">
        <v>3302</v>
      </c>
      <c r="F1881" s="15" t="n">
        <v>27.9</v>
      </c>
      <c r="G1881" s="16" t="n">
        <v>10.2</v>
      </c>
      <c r="H1881" s="16"/>
      <c r="I1881" s="16" t="n">
        <v>7.6</v>
      </c>
      <c r="J1881" s="14" t="n">
        <f aca="false">F1881*20+G1881*35+H1881*60+I1881*30</f>
        <v>1143</v>
      </c>
    </row>
    <row r="1882" customFormat="false" ht="15" hidden="false" customHeight="true" outlineLevel="0" collapsed="false">
      <c r="A1882" s="8" t="s">
        <v>3254</v>
      </c>
      <c r="B1882" s="37" t="n">
        <v>82</v>
      </c>
      <c r="C1882" s="56" t="s">
        <v>3402</v>
      </c>
      <c r="D1882" s="41" t="s">
        <v>3403</v>
      </c>
      <c r="E1882" s="53" t="s">
        <v>3257</v>
      </c>
      <c r="F1882" s="15" t="n">
        <v>302.4</v>
      </c>
      <c r="G1882" s="16" t="n">
        <v>7.7</v>
      </c>
      <c r="H1882" s="16"/>
      <c r="I1882" s="16" t="n">
        <v>2.4</v>
      </c>
      <c r="J1882" s="14" t="n">
        <f aca="false">F1882*20+G1882*35+H1882*60+I1882*30</f>
        <v>6389.5</v>
      </c>
    </row>
    <row r="1883" customFormat="false" ht="15" hidden="false" customHeight="true" outlineLevel="0" collapsed="false">
      <c r="A1883" s="8" t="s">
        <v>3254</v>
      </c>
      <c r="B1883" s="37" t="n">
        <v>83</v>
      </c>
      <c r="C1883" s="56" t="s">
        <v>3404</v>
      </c>
      <c r="D1883" s="41" t="s">
        <v>3405</v>
      </c>
      <c r="E1883" s="53" t="s">
        <v>3302</v>
      </c>
      <c r="F1883" s="15" t="n">
        <v>684.4</v>
      </c>
      <c r="G1883" s="16"/>
      <c r="H1883" s="16"/>
      <c r="I1883" s="16" t="n">
        <v>51.2</v>
      </c>
      <c r="J1883" s="14" t="n">
        <f aca="false">F1883*20+G1883*35+H1883*60+I1883*30</f>
        <v>15224</v>
      </c>
    </row>
    <row r="1884" customFormat="false" ht="15" hidden="false" customHeight="true" outlineLevel="0" collapsed="false">
      <c r="A1884" s="8" t="s">
        <v>3254</v>
      </c>
      <c r="B1884" s="37" t="n">
        <v>84</v>
      </c>
      <c r="C1884" s="56" t="s">
        <v>3406</v>
      </c>
      <c r="D1884" s="41" t="s">
        <v>3407</v>
      </c>
      <c r="E1884" s="53" t="s">
        <v>3302</v>
      </c>
      <c r="F1884" s="15" t="n">
        <v>161.9</v>
      </c>
      <c r="G1884" s="16"/>
      <c r="H1884" s="16"/>
      <c r="I1884" s="16" t="n">
        <v>10.4</v>
      </c>
      <c r="J1884" s="14" t="n">
        <f aca="false">F1884*20+G1884*35+H1884*60+I1884*30</f>
        <v>3550</v>
      </c>
    </row>
    <row r="1885" customFormat="false" ht="15" hidden="false" customHeight="true" outlineLevel="0" collapsed="false">
      <c r="A1885" s="8" t="s">
        <v>3254</v>
      </c>
      <c r="B1885" s="37" t="n">
        <v>85</v>
      </c>
      <c r="C1885" s="56" t="s">
        <v>3408</v>
      </c>
      <c r="D1885" s="41" t="s">
        <v>3409</v>
      </c>
      <c r="E1885" s="53" t="s">
        <v>3302</v>
      </c>
      <c r="F1885" s="15" t="n">
        <v>993.1</v>
      </c>
      <c r="G1885" s="16" t="n">
        <v>242.5</v>
      </c>
      <c r="H1885" s="16"/>
      <c r="I1885" s="16" t="n">
        <v>180.8</v>
      </c>
      <c r="J1885" s="14" t="n">
        <f aca="false">F1885*20+G1885*35+H1885*60+I1885*30</f>
        <v>33773.5</v>
      </c>
    </row>
    <row r="1886" customFormat="false" ht="15" hidden="false" customHeight="true" outlineLevel="0" collapsed="false">
      <c r="A1886" s="8" t="s">
        <v>3254</v>
      </c>
      <c r="B1886" s="37" t="n">
        <v>86</v>
      </c>
      <c r="C1886" s="30" t="s">
        <v>3410</v>
      </c>
      <c r="D1886" s="11" t="s">
        <v>3411</v>
      </c>
      <c r="E1886" s="12" t="s">
        <v>3302</v>
      </c>
      <c r="F1886" s="15" t="n">
        <v>56.3</v>
      </c>
      <c r="G1886" s="16"/>
      <c r="H1886" s="16"/>
      <c r="I1886" s="16"/>
      <c r="J1886" s="14" t="n">
        <f aca="false">F1886*20+G1886*35+H1886*60+I1886*30</f>
        <v>1126</v>
      </c>
    </row>
    <row r="1887" customFormat="false" ht="15" hidden="false" customHeight="true" outlineLevel="0" collapsed="false">
      <c r="A1887" s="8" t="s">
        <v>3254</v>
      </c>
      <c r="B1887" s="37" t="n">
        <v>87</v>
      </c>
      <c r="C1887" s="56" t="s">
        <v>3412</v>
      </c>
      <c r="D1887" s="41" t="s">
        <v>3413</v>
      </c>
      <c r="E1887" s="53" t="s">
        <v>3257</v>
      </c>
      <c r="F1887" s="15" t="n">
        <v>93.8</v>
      </c>
      <c r="G1887" s="16" t="n">
        <v>106.3</v>
      </c>
      <c r="H1887" s="16"/>
      <c r="I1887" s="16" t="n">
        <v>42.8</v>
      </c>
      <c r="J1887" s="14" t="n">
        <f aca="false">F1887*20+G1887*35+H1887*60+I1887*30</f>
        <v>6880.5</v>
      </c>
    </row>
    <row r="1888" customFormat="false" ht="15" hidden="false" customHeight="true" outlineLevel="0" collapsed="false">
      <c r="A1888" s="8" t="s">
        <v>3254</v>
      </c>
      <c r="B1888" s="37" t="n">
        <v>88</v>
      </c>
      <c r="C1888" s="56" t="s">
        <v>3414</v>
      </c>
      <c r="D1888" s="41" t="s">
        <v>3415</v>
      </c>
      <c r="E1888" s="53" t="s">
        <v>3270</v>
      </c>
      <c r="F1888" s="15" t="n">
        <v>58</v>
      </c>
      <c r="G1888" s="16" t="n">
        <v>84.2</v>
      </c>
      <c r="H1888" s="16"/>
      <c r="I1888" s="16" t="n">
        <v>210.9</v>
      </c>
      <c r="J1888" s="14" t="n">
        <f aca="false">F1888*20+G1888*35+H1888*60+I1888*30</f>
        <v>10434</v>
      </c>
    </row>
    <row r="1889" customFormat="false" ht="15" hidden="false" customHeight="true" outlineLevel="0" collapsed="false">
      <c r="A1889" s="8" t="s">
        <v>3254</v>
      </c>
      <c r="B1889" s="37" t="n">
        <v>89</v>
      </c>
      <c r="C1889" s="56" t="s">
        <v>3416</v>
      </c>
      <c r="D1889" s="41" t="s">
        <v>3417</v>
      </c>
      <c r="E1889" s="53" t="s">
        <v>3270</v>
      </c>
      <c r="F1889" s="15" t="n">
        <v>142.1</v>
      </c>
      <c r="G1889" s="16" t="n">
        <v>61.2</v>
      </c>
      <c r="H1889" s="16"/>
      <c r="I1889" s="16" t="n">
        <v>381.1</v>
      </c>
      <c r="J1889" s="14" t="n">
        <f aca="false">F1889*20+G1889*35+H1889*60+I1889*30</f>
        <v>16417</v>
      </c>
    </row>
    <row r="1890" customFormat="false" ht="15" hidden="false" customHeight="true" outlineLevel="0" collapsed="false">
      <c r="A1890" s="8" t="s">
        <v>3254</v>
      </c>
      <c r="B1890" s="37" t="n">
        <v>90</v>
      </c>
      <c r="C1890" s="56" t="s">
        <v>3418</v>
      </c>
      <c r="D1890" s="44" t="s">
        <v>3419</v>
      </c>
      <c r="E1890" s="56" t="s">
        <v>3270</v>
      </c>
      <c r="F1890" s="15" t="n">
        <v>311.7</v>
      </c>
      <c r="G1890" s="16" t="n">
        <v>20.9</v>
      </c>
      <c r="H1890" s="16"/>
      <c r="I1890" s="16" t="n">
        <v>16</v>
      </c>
      <c r="J1890" s="14" t="n">
        <f aca="false">F1890*20+G1890*35+H1890*60+I1890*30</f>
        <v>7445.5</v>
      </c>
    </row>
    <row r="1891" customFormat="false" ht="15" hidden="false" customHeight="true" outlineLevel="0" collapsed="false">
      <c r="A1891" s="8" t="s">
        <v>3254</v>
      </c>
      <c r="B1891" s="37" t="n">
        <v>91</v>
      </c>
      <c r="C1891" s="34" t="s">
        <v>3420</v>
      </c>
      <c r="D1891" s="18" t="s">
        <v>3421</v>
      </c>
      <c r="E1891" s="34" t="s">
        <v>3260</v>
      </c>
      <c r="F1891" s="15" t="n">
        <v>498.3</v>
      </c>
      <c r="G1891" s="16"/>
      <c r="H1891" s="16"/>
      <c r="I1891" s="16"/>
      <c r="J1891" s="14" t="n">
        <f aca="false">F1891*20+G1891*35+H1891*60+I1891*30</f>
        <v>9966</v>
      </c>
    </row>
    <row r="1892" customFormat="false" ht="15" hidden="false" customHeight="true" outlineLevel="0" collapsed="false">
      <c r="A1892" s="8" t="s">
        <v>3254</v>
      </c>
      <c r="B1892" s="37" t="n">
        <v>92</v>
      </c>
      <c r="C1892" s="30" t="s">
        <v>672</v>
      </c>
      <c r="D1892" s="9" t="s">
        <v>673</v>
      </c>
      <c r="E1892" s="30" t="s">
        <v>3422</v>
      </c>
      <c r="F1892" s="15" t="n">
        <v>179.8</v>
      </c>
      <c r="G1892" s="16" t="n">
        <v>48</v>
      </c>
      <c r="H1892" s="16"/>
      <c r="I1892" s="16" t="n">
        <v>25.4</v>
      </c>
      <c r="J1892" s="14" t="n">
        <f aca="false">F1892*20+G1892*35+H1892*60+I1892*30</f>
        <v>6038</v>
      </c>
    </row>
    <row r="1893" customFormat="false" ht="15" hidden="false" customHeight="true" outlineLevel="0" collapsed="false">
      <c r="A1893" s="8" t="s">
        <v>3254</v>
      </c>
      <c r="B1893" s="37" t="n">
        <v>93</v>
      </c>
      <c r="C1893" s="34" t="s">
        <v>3423</v>
      </c>
      <c r="D1893" s="18" t="s">
        <v>3424</v>
      </c>
      <c r="E1893" s="34" t="s">
        <v>3260</v>
      </c>
      <c r="F1893" s="15" t="n">
        <v>50.2</v>
      </c>
      <c r="G1893" s="16" t="n">
        <v>146.3</v>
      </c>
      <c r="H1893" s="16"/>
      <c r="I1893" s="16"/>
      <c r="J1893" s="14" t="n">
        <f aca="false">F1893*20+G1893*35+H1893*60+I1893*30</f>
        <v>6124.5</v>
      </c>
    </row>
    <row r="1894" customFormat="false" ht="15" hidden="false" customHeight="true" outlineLevel="0" collapsed="false">
      <c r="A1894" s="8" t="s">
        <v>3254</v>
      </c>
      <c r="B1894" s="37" t="n">
        <v>94</v>
      </c>
      <c r="C1894" s="56" t="s">
        <v>3425</v>
      </c>
      <c r="D1894" s="41" t="s">
        <v>3426</v>
      </c>
      <c r="E1894" s="53" t="s">
        <v>3260</v>
      </c>
      <c r="F1894" s="15" t="n">
        <v>524.2</v>
      </c>
      <c r="G1894" s="16" t="n">
        <v>129.4</v>
      </c>
      <c r="H1894" s="16"/>
      <c r="I1894" s="16" t="n">
        <v>37.8</v>
      </c>
      <c r="J1894" s="14" t="n">
        <f aca="false">F1894*20+G1894*35+H1894*60+I1894*30</f>
        <v>16147</v>
      </c>
    </row>
    <row r="1895" customFormat="false" ht="15" hidden="false" customHeight="true" outlineLevel="0" collapsed="false">
      <c r="A1895" s="8" t="s">
        <v>3254</v>
      </c>
      <c r="B1895" s="37" t="n">
        <v>95</v>
      </c>
      <c r="C1895" s="56" t="s">
        <v>3427</v>
      </c>
      <c r="D1895" s="41" t="s">
        <v>3428</v>
      </c>
      <c r="E1895" s="53" t="s">
        <v>3284</v>
      </c>
      <c r="F1895" s="15" t="n">
        <v>37</v>
      </c>
      <c r="G1895" s="16"/>
      <c r="H1895" s="16"/>
      <c r="I1895" s="16"/>
      <c r="J1895" s="14" t="n">
        <f aca="false">F1895*20+G1895*35+H1895*60+I1895*30</f>
        <v>740</v>
      </c>
    </row>
    <row r="1896" customFormat="false" ht="15" hidden="false" customHeight="true" outlineLevel="0" collapsed="false">
      <c r="A1896" s="8" t="s">
        <v>3254</v>
      </c>
      <c r="B1896" s="37" t="n">
        <v>96</v>
      </c>
      <c r="C1896" s="56" t="s">
        <v>3429</v>
      </c>
      <c r="D1896" s="41" t="s">
        <v>3430</v>
      </c>
      <c r="E1896" s="53" t="s">
        <v>3284</v>
      </c>
      <c r="F1896" s="15" t="n">
        <v>303.1</v>
      </c>
      <c r="G1896" s="16" t="n">
        <v>260.9</v>
      </c>
      <c r="H1896" s="16"/>
      <c r="I1896" s="16" t="n">
        <v>5.4</v>
      </c>
      <c r="J1896" s="14" t="n">
        <f aca="false">F1896*20+G1896*35+H1896*60+I1896*30</f>
        <v>15355.5</v>
      </c>
    </row>
    <row r="1897" customFormat="false" ht="15" hidden="false" customHeight="true" outlineLevel="0" collapsed="false">
      <c r="A1897" s="8" t="s">
        <v>3254</v>
      </c>
      <c r="B1897" s="37" t="n">
        <v>97</v>
      </c>
      <c r="C1897" s="56" t="s">
        <v>3431</v>
      </c>
      <c r="D1897" s="41" t="s">
        <v>3432</v>
      </c>
      <c r="E1897" s="53" t="s">
        <v>3305</v>
      </c>
      <c r="F1897" s="15" t="n">
        <v>943.5</v>
      </c>
      <c r="G1897" s="16" t="n">
        <v>986.7</v>
      </c>
      <c r="H1897" s="16"/>
      <c r="I1897" s="16" t="n">
        <v>717.9</v>
      </c>
      <c r="J1897" s="14" t="n">
        <f aca="false">F1897*20+G1897*35+H1897*60+I1897*30</f>
        <v>74941.5</v>
      </c>
    </row>
    <row r="1898" customFormat="false" ht="15" hidden="false" customHeight="true" outlineLevel="0" collapsed="false">
      <c r="A1898" s="8" t="s">
        <v>3254</v>
      </c>
      <c r="B1898" s="37" t="n">
        <v>98</v>
      </c>
      <c r="C1898" s="56" t="s">
        <v>3433</v>
      </c>
      <c r="D1898" s="41" t="s">
        <v>3434</v>
      </c>
      <c r="E1898" s="53" t="s">
        <v>3260</v>
      </c>
      <c r="F1898" s="15" t="n">
        <v>178.5</v>
      </c>
      <c r="G1898" s="16" t="n">
        <v>3</v>
      </c>
      <c r="H1898" s="16"/>
      <c r="I1898" s="16"/>
      <c r="J1898" s="14" t="n">
        <f aca="false">F1898*20+G1898*35+H1898*60+I1898*30</f>
        <v>3675</v>
      </c>
    </row>
    <row r="1899" customFormat="false" ht="15" hidden="false" customHeight="true" outlineLevel="0" collapsed="false">
      <c r="A1899" s="8" t="s">
        <v>3254</v>
      </c>
      <c r="B1899" s="37" t="n">
        <v>99</v>
      </c>
      <c r="C1899" s="35" t="s">
        <v>149</v>
      </c>
      <c r="D1899" s="22" t="s">
        <v>3435</v>
      </c>
      <c r="E1899" s="12" t="s">
        <v>3265</v>
      </c>
      <c r="F1899" s="15" t="n">
        <v>111.8</v>
      </c>
      <c r="G1899" s="16" t="n">
        <v>109.6</v>
      </c>
      <c r="H1899" s="16"/>
      <c r="I1899" s="16"/>
      <c r="J1899" s="14" t="n">
        <f aca="false">F1899*20+G1899*35+H1899*60+I1899*30</f>
        <v>6072</v>
      </c>
    </row>
    <row r="1900" customFormat="false" ht="15" hidden="false" customHeight="true" outlineLevel="0" collapsed="false">
      <c r="A1900" s="8" t="s">
        <v>3254</v>
      </c>
      <c r="B1900" s="37" t="n">
        <v>100</v>
      </c>
      <c r="C1900" s="56" t="s">
        <v>3436</v>
      </c>
      <c r="D1900" s="41" t="s">
        <v>3437</v>
      </c>
      <c r="E1900" s="53" t="s">
        <v>3305</v>
      </c>
      <c r="F1900" s="15" t="n">
        <v>6</v>
      </c>
      <c r="G1900" s="16"/>
      <c r="H1900" s="16"/>
      <c r="I1900" s="16" t="n">
        <v>46</v>
      </c>
      <c r="J1900" s="14" t="n">
        <f aca="false">F1900*20+G1900*35+H1900*60+I1900*30</f>
        <v>1500</v>
      </c>
    </row>
    <row r="1901" customFormat="false" ht="15" hidden="false" customHeight="true" outlineLevel="0" collapsed="false">
      <c r="A1901" s="8" t="s">
        <v>3254</v>
      </c>
      <c r="B1901" s="37" t="n">
        <v>101</v>
      </c>
      <c r="C1901" s="56" t="s">
        <v>3438</v>
      </c>
      <c r="D1901" s="41" t="s">
        <v>3439</v>
      </c>
      <c r="E1901" s="53" t="s">
        <v>3305</v>
      </c>
      <c r="F1901" s="15" t="n">
        <v>679</v>
      </c>
      <c r="G1901" s="16" t="n">
        <v>13.3</v>
      </c>
      <c r="H1901" s="16"/>
      <c r="I1901" s="16" t="n">
        <v>225.9</v>
      </c>
      <c r="J1901" s="14" t="n">
        <f aca="false">F1901*20+G1901*35+H1901*60+I1901*30</f>
        <v>20822.5</v>
      </c>
    </row>
    <row r="1902" customFormat="false" ht="15" hidden="false" customHeight="true" outlineLevel="0" collapsed="false">
      <c r="A1902" s="8" t="s">
        <v>3254</v>
      </c>
      <c r="B1902" s="37" t="n">
        <v>102</v>
      </c>
      <c r="C1902" s="56" t="s">
        <v>3440</v>
      </c>
      <c r="D1902" s="41" t="s">
        <v>3441</v>
      </c>
      <c r="E1902" s="53" t="s">
        <v>3305</v>
      </c>
      <c r="F1902" s="15" t="n">
        <v>90.8</v>
      </c>
      <c r="G1902" s="16" t="n">
        <v>84.8</v>
      </c>
      <c r="H1902" s="16"/>
      <c r="I1902" s="16" t="n">
        <v>69.5</v>
      </c>
      <c r="J1902" s="14" t="n">
        <f aca="false">F1902*20+G1902*35+H1902*60+I1902*30</f>
        <v>6869</v>
      </c>
    </row>
    <row r="1903" customFormat="false" ht="15" hidden="false" customHeight="true" outlineLevel="0" collapsed="false">
      <c r="A1903" s="8" t="s">
        <v>3254</v>
      </c>
      <c r="B1903" s="37" t="n">
        <v>103</v>
      </c>
      <c r="C1903" s="30" t="s">
        <v>3442</v>
      </c>
      <c r="D1903" s="11" t="s">
        <v>3443</v>
      </c>
      <c r="E1903" s="12" t="s">
        <v>3305</v>
      </c>
      <c r="F1903" s="15" t="n">
        <v>258.3</v>
      </c>
      <c r="G1903" s="16" t="n">
        <v>142.7</v>
      </c>
      <c r="H1903" s="16"/>
      <c r="I1903" s="16" t="n">
        <v>98.7</v>
      </c>
      <c r="J1903" s="14" t="n">
        <f aca="false">F1903*20+G1903*35+H1903*60+I1903*30</f>
        <v>13121.5</v>
      </c>
    </row>
    <row r="1904" customFormat="false" ht="15" hidden="false" customHeight="true" outlineLevel="0" collapsed="false">
      <c r="A1904" s="8" t="s">
        <v>3254</v>
      </c>
      <c r="B1904" s="37" t="n">
        <v>104</v>
      </c>
      <c r="C1904" s="30" t="s">
        <v>3444</v>
      </c>
      <c r="D1904" s="11" t="s">
        <v>3445</v>
      </c>
      <c r="E1904" s="12" t="s">
        <v>3257</v>
      </c>
      <c r="F1904" s="15" t="n">
        <v>45</v>
      </c>
      <c r="G1904" s="16" t="n">
        <v>45.5</v>
      </c>
      <c r="H1904" s="16"/>
      <c r="I1904" s="16" t="n">
        <v>44.4</v>
      </c>
      <c r="J1904" s="14" t="n">
        <f aca="false">F1904*20+G1904*35+H1904*60+I1904*30</f>
        <v>3824.5</v>
      </c>
    </row>
    <row r="1905" customFormat="false" ht="15" hidden="false" customHeight="true" outlineLevel="0" collapsed="false">
      <c r="A1905" s="8" t="s">
        <v>3254</v>
      </c>
      <c r="B1905" s="37" t="n">
        <v>105</v>
      </c>
      <c r="C1905" s="56" t="s">
        <v>3446</v>
      </c>
      <c r="D1905" s="41" t="s">
        <v>3447</v>
      </c>
      <c r="E1905" s="53" t="s">
        <v>3305</v>
      </c>
      <c r="F1905" s="15" t="n">
        <v>977.3</v>
      </c>
      <c r="G1905" s="16" t="n">
        <v>331.4</v>
      </c>
      <c r="H1905" s="16"/>
      <c r="I1905" s="16" t="n">
        <v>217.1</v>
      </c>
      <c r="J1905" s="14" t="n">
        <f aca="false">F1905*20+G1905*35+H1905*60+I1905*30</f>
        <v>37658</v>
      </c>
    </row>
    <row r="1906" customFormat="false" ht="15" hidden="false" customHeight="true" outlineLevel="0" collapsed="false">
      <c r="A1906" s="8" t="s">
        <v>3254</v>
      </c>
      <c r="B1906" s="37" t="n">
        <v>106</v>
      </c>
      <c r="C1906" s="56" t="s">
        <v>3448</v>
      </c>
      <c r="D1906" s="41" t="s">
        <v>3449</v>
      </c>
      <c r="E1906" s="53" t="s">
        <v>3305</v>
      </c>
      <c r="F1906" s="15" t="n">
        <v>362.2</v>
      </c>
      <c r="G1906" s="16" t="n">
        <v>77.2</v>
      </c>
      <c r="H1906" s="16"/>
      <c r="I1906" s="16" t="n">
        <v>67.5</v>
      </c>
      <c r="J1906" s="14" t="n">
        <f aca="false">F1906*20+G1906*35+H1906*60+I1906*30</f>
        <v>11971</v>
      </c>
    </row>
    <row r="1907" customFormat="false" ht="15" hidden="false" customHeight="true" outlineLevel="0" collapsed="false">
      <c r="A1907" s="8" t="s">
        <v>3254</v>
      </c>
      <c r="B1907" s="37" t="n">
        <v>107</v>
      </c>
      <c r="C1907" s="56" t="s">
        <v>3450</v>
      </c>
      <c r="D1907" s="41" t="s">
        <v>3451</v>
      </c>
      <c r="E1907" s="53" t="s">
        <v>3452</v>
      </c>
      <c r="F1907" s="15" t="n">
        <v>309.8</v>
      </c>
      <c r="G1907" s="16" t="n">
        <v>51.1</v>
      </c>
      <c r="H1907" s="16"/>
      <c r="I1907" s="16" t="n">
        <v>21.6</v>
      </c>
      <c r="J1907" s="14" t="n">
        <f aca="false">F1907*20+G1907*35+H1907*60+I1907*30</f>
        <v>8632.5</v>
      </c>
    </row>
    <row r="1908" customFormat="false" ht="15" hidden="false" customHeight="true" outlineLevel="0" collapsed="false">
      <c r="A1908" s="8" t="s">
        <v>3254</v>
      </c>
      <c r="B1908" s="37" t="n">
        <v>108</v>
      </c>
      <c r="C1908" s="34" t="s">
        <v>3453</v>
      </c>
      <c r="D1908" s="18" t="s">
        <v>3454</v>
      </c>
      <c r="E1908" s="34" t="s">
        <v>3265</v>
      </c>
      <c r="F1908" s="15" t="n">
        <v>250.6</v>
      </c>
      <c r="G1908" s="16" t="n">
        <v>127.8</v>
      </c>
      <c r="H1908" s="16"/>
      <c r="I1908" s="16" t="n">
        <v>26.2</v>
      </c>
      <c r="J1908" s="14" t="n">
        <f aca="false">F1908*20+G1908*35+H1908*60+I1908*30</f>
        <v>10271</v>
      </c>
    </row>
    <row r="1909" customFormat="false" ht="15" hidden="false" customHeight="true" outlineLevel="0" collapsed="false">
      <c r="A1909" s="8" t="s">
        <v>3254</v>
      </c>
      <c r="B1909" s="37" t="n">
        <v>109</v>
      </c>
      <c r="C1909" s="56" t="s">
        <v>3455</v>
      </c>
      <c r="D1909" s="41" t="s">
        <v>3456</v>
      </c>
      <c r="E1909" s="53" t="s">
        <v>3265</v>
      </c>
      <c r="F1909" s="15" t="n">
        <v>211.1</v>
      </c>
      <c r="G1909" s="16"/>
      <c r="H1909" s="16"/>
      <c r="I1909" s="16" t="n">
        <v>4.2</v>
      </c>
      <c r="J1909" s="14" t="n">
        <f aca="false">F1909*20+G1909*35+H1909*60+I1909*30</f>
        <v>4348</v>
      </c>
    </row>
    <row r="1910" customFormat="false" ht="15" hidden="false" customHeight="true" outlineLevel="0" collapsed="false">
      <c r="A1910" s="8" t="s">
        <v>3254</v>
      </c>
      <c r="B1910" s="37" t="n">
        <v>110</v>
      </c>
      <c r="C1910" s="56" t="s">
        <v>3457</v>
      </c>
      <c r="D1910" s="41" t="s">
        <v>3458</v>
      </c>
      <c r="E1910" s="53" t="s">
        <v>3265</v>
      </c>
      <c r="F1910" s="15" t="n">
        <v>64.5</v>
      </c>
      <c r="G1910" s="16"/>
      <c r="H1910" s="16"/>
      <c r="I1910" s="16" t="n">
        <v>16.1</v>
      </c>
      <c r="J1910" s="14" t="n">
        <f aca="false">F1910*20+G1910*35+H1910*60+I1910*30</f>
        <v>1773</v>
      </c>
    </row>
    <row r="1911" customFormat="false" ht="15" hidden="false" customHeight="true" outlineLevel="0" collapsed="false">
      <c r="A1911" s="8" t="s">
        <v>3254</v>
      </c>
      <c r="B1911" s="37" t="n">
        <v>111</v>
      </c>
      <c r="C1911" s="56" t="s">
        <v>334</v>
      </c>
      <c r="D1911" s="41" t="s">
        <v>3459</v>
      </c>
      <c r="E1911" s="53" t="s">
        <v>3452</v>
      </c>
      <c r="F1911" s="15" t="n">
        <v>135</v>
      </c>
      <c r="G1911" s="16"/>
      <c r="H1911" s="16"/>
      <c r="I1911" s="16" t="n">
        <v>122.1</v>
      </c>
      <c r="J1911" s="14" t="n">
        <f aca="false">F1911*20+G1911*35+H1911*60+I1911*30</f>
        <v>6363</v>
      </c>
    </row>
    <row r="1912" customFormat="false" ht="15" hidden="false" customHeight="true" outlineLevel="0" collapsed="false">
      <c r="A1912" s="8" t="s">
        <v>3254</v>
      </c>
      <c r="B1912" s="37" t="n">
        <v>112</v>
      </c>
      <c r="C1912" s="34" t="s">
        <v>3460</v>
      </c>
      <c r="D1912" s="18" t="s">
        <v>3461</v>
      </c>
      <c r="E1912" s="34" t="s">
        <v>3284</v>
      </c>
      <c r="F1912" s="15" t="n">
        <v>138</v>
      </c>
      <c r="G1912" s="16" t="n">
        <v>6.3</v>
      </c>
      <c r="H1912" s="16"/>
      <c r="I1912" s="16" t="n">
        <v>29</v>
      </c>
      <c r="J1912" s="14" t="n">
        <f aca="false">F1912*20+G1912*35+H1912*60+I1912*30</f>
        <v>3850.5</v>
      </c>
    </row>
    <row r="1913" customFormat="false" ht="15" hidden="false" customHeight="true" outlineLevel="0" collapsed="false">
      <c r="A1913" s="8" t="s">
        <v>3254</v>
      </c>
      <c r="B1913" s="37" t="n">
        <v>113</v>
      </c>
      <c r="C1913" s="34" t="s">
        <v>3462</v>
      </c>
      <c r="D1913" s="18" t="s">
        <v>3463</v>
      </c>
      <c r="E1913" s="30" t="s">
        <v>3260</v>
      </c>
      <c r="F1913" s="15" t="n">
        <v>138.4</v>
      </c>
      <c r="G1913" s="16" t="n">
        <v>22.2</v>
      </c>
      <c r="H1913" s="16"/>
      <c r="I1913" s="16" t="n">
        <v>18</v>
      </c>
      <c r="J1913" s="14" t="n">
        <f aca="false">F1913*20+G1913*35+H1913*60+I1913*30</f>
        <v>4085</v>
      </c>
    </row>
    <row r="1914" customFormat="false" ht="15" hidden="false" customHeight="true" outlineLevel="0" collapsed="false">
      <c r="A1914" s="8" t="s">
        <v>3254</v>
      </c>
      <c r="B1914" s="37" t="n">
        <v>114</v>
      </c>
      <c r="C1914" s="56" t="s">
        <v>3464</v>
      </c>
      <c r="D1914" s="41" t="s">
        <v>3465</v>
      </c>
      <c r="E1914" s="35" t="s">
        <v>3305</v>
      </c>
      <c r="F1914" s="15" t="n">
        <v>627.3</v>
      </c>
      <c r="G1914" s="16" t="n">
        <v>54.3</v>
      </c>
      <c r="H1914" s="16"/>
      <c r="I1914" s="16" t="n">
        <v>148.9</v>
      </c>
      <c r="J1914" s="14" t="n">
        <f aca="false">F1914*20+G1914*35+H1914*60+I1914*30</f>
        <v>18913.5</v>
      </c>
    </row>
    <row r="1915" customFormat="false" ht="15" hidden="false" customHeight="true" outlineLevel="0" collapsed="false">
      <c r="A1915" s="8" t="s">
        <v>3254</v>
      </c>
      <c r="B1915" s="37" t="n">
        <v>115</v>
      </c>
      <c r="C1915" s="56" t="s">
        <v>3466</v>
      </c>
      <c r="D1915" s="41" t="s">
        <v>3467</v>
      </c>
      <c r="E1915" s="53" t="s">
        <v>3275</v>
      </c>
      <c r="F1915" s="15" t="n">
        <v>190.6</v>
      </c>
      <c r="G1915" s="16"/>
      <c r="H1915" s="16"/>
      <c r="I1915" s="16" t="n">
        <v>50.4</v>
      </c>
      <c r="J1915" s="14" t="n">
        <f aca="false">F1915*20+G1915*35+H1915*60+I1915*30</f>
        <v>5324</v>
      </c>
    </row>
    <row r="1916" customFormat="false" ht="15" hidden="false" customHeight="true" outlineLevel="0" collapsed="false">
      <c r="A1916" s="8" t="s">
        <v>3254</v>
      </c>
      <c r="B1916" s="37" t="n">
        <v>116</v>
      </c>
      <c r="C1916" s="56" t="s">
        <v>1210</v>
      </c>
      <c r="D1916" s="41" t="s">
        <v>3468</v>
      </c>
      <c r="E1916" s="53" t="s">
        <v>3284</v>
      </c>
      <c r="F1916" s="15" t="n">
        <v>122.8</v>
      </c>
      <c r="G1916" s="16"/>
      <c r="H1916" s="16"/>
      <c r="I1916" s="16"/>
      <c r="J1916" s="14" t="n">
        <f aca="false">F1916*20+G1916*35+H1916*60+I1916*30</f>
        <v>2456</v>
      </c>
    </row>
    <row r="1917" customFormat="false" ht="15" hidden="false" customHeight="true" outlineLevel="0" collapsed="false">
      <c r="A1917" s="8" t="s">
        <v>3254</v>
      </c>
      <c r="B1917" s="37" t="n">
        <v>117</v>
      </c>
      <c r="C1917" s="34" t="s">
        <v>3469</v>
      </c>
      <c r="D1917" s="34" t="n">
        <v>10764435</v>
      </c>
      <c r="E1917" s="34" t="s">
        <v>3305</v>
      </c>
      <c r="F1917" s="15" t="n">
        <v>815.9</v>
      </c>
      <c r="G1917" s="16"/>
      <c r="H1917" s="16"/>
      <c r="I1917" s="16" t="n">
        <v>186.8</v>
      </c>
      <c r="J1917" s="14" t="n">
        <f aca="false">F1917*20+G1917*35+H1917*60+I1917*30</f>
        <v>21922</v>
      </c>
    </row>
    <row r="1918" customFormat="false" ht="15" hidden="false" customHeight="true" outlineLevel="0" collapsed="false">
      <c r="A1918" s="8" t="s">
        <v>3254</v>
      </c>
      <c r="B1918" s="37" t="n">
        <v>118</v>
      </c>
      <c r="C1918" s="34" t="s">
        <v>3470</v>
      </c>
      <c r="D1918" s="18" t="s">
        <v>3471</v>
      </c>
      <c r="E1918" s="34" t="s">
        <v>3305</v>
      </c>
      <c r="F1918" s="15" t="n">
        <v>301.2</v>
      </c>
      <c r="G1918" s="16" t="n">
        <v>18.9</v>
      </c>
      <c r="H1918" s="16"/>
      <c r="I1918" s="16" t="n">
        <v>153.1</v>
      </c>
      <c r="J1918" s="14" t="n">
        <f aca="false">F1918*20+G1918*35+H1918*60+I1918*30</f>
        <v>11278.5</v>
      </c>
    </row>
    <row r="1919" customFormat="false" ht="15" hidden="false" customHeight="true" outlineLevel="0" collapsed="false">
      <c r="A1919" s="8" t="s">
        <v>3254</v>
      </c>
      <c r="B1919" s="37" t="n">
        <v>119</v>
      </c>
      <c r="C1919" s="56" t="s">
        <v>3472</v>
      </c>
      <c r="D1919" s="41" t="s">
        <v>3473</v>
      </c>
      <c r="E1919" s="53" t="s">
        <v>3452</v>
      </c>
      <c r="F1919" s="15" t="n">
        <v>374</v>
      </c>
      <c r="G1919" s="16" t="n">
        <v>86</v>
      </c>
      <c r="H1919" s="16"/>
      <c r="I1919" s="16" t="n">
        <v>193.2</v>
      </c>
      <c r="J1919" s="14" t="n">
        <f aca="false">F1919*20+G1919*35+H1919*60+I1919*30</f>
        <v>16286</v>
      </c>
    </row>
    <row r="1920" customFormat="false" ht="15" hidden="false" customHeight="true" outlineLevel="0" collapsed="false">
      <c r="A1920" s="8" t="s">
        <v>3254</v>
      </c>
      <c r="B1920" s="37" t="n">
        <v>120</v>
      </c>
      <c r="C1920" s="56" t="s">
        <v>3474</v>
      </c>
      <c r="D1920" s="41" t="s">
        <v>3475</v>
      </c>
      <c r="E1920" s="53" t="s">
        <v>3452</v>
      </c>
      <c r="F1920" s="15" t="n">
        <v>524.8</v>
      </c>
      <c r="G1920" s="16"/>
      <c r="H1920" s="16"/>
      <c r="I1920" s="16" t="n">
        <v>114.8</v>
      </c>
      <c r="J1920" s="14" t="n">
        <f aca="false">F1920*20+G1920*35+H1920*60+I1920*30</f>
        <v>13940</v>
      </c>
    </row>
    <row r="1921" customFormat="false" ht="15" hidden="false" customHeight="true" outlineLevel="0" collapsed="false">
      <c r="A1921" s="8" t="s">
        <v>3254</v>
      </c>
      <c r="B1921" s="37" t="n">
        <v>121</v>
      </c>
      <c r="C1921" s="56" t="s">
        <v>3476</v>
      </c>
      <c r="D1921" s="41" t="s">
        <v>3477</v>
      </c>
      <c r="E1921" s="53" t="s">
        <v>3452</v>
      </c>
      <c r="F1921" s="15" t="n">
        <v>22.8</v>
      </c>
      <c r="G1921" s="16"/>
      <c r="H1921" s="16"/>
      <c r="I1921" s="16" t="n">
        <v>157.5</v>
      </c>
      <c r="J1921" s="14" t="n">
        <f aca="false">F1921*20+G1921*35+H1921*60+I1921*30</f>
        <v>5181</v>
      </c>
    </row>
    <row r="1922" customFormat="false" ht="15" hidden="false" customHeight="true" outlineLevel="0" collapsed="false">
      <c r="A1922" s="8" t="s">
        <v>3254</v>
      </c>
      <c r="B1922" s="37" t="n">
        <v>122</v>
      </c>
      <c r="C1922" s="34" t="s">
        <v>3478</v>
      </c>
      <c r="D1922" s="18" t="s">
        <v>3479</v>
      </c>
      <c r="E1922" s="34" t="s">
        <v>3366</v>
      </c>
      <c r="F1922" s="15" t="n">
        <v>254.1</v>
      </c>
      <c r="G1922" s="16" t="n">
        <v>23.7</v>
      </c>
      <c r="H1922" s="16"/>
      <c r="I1922" s="16" t="n">
        <v>18.3</v>
      </c>
      <c r="J1922" s="14" t="n">
        <f aca="false">F1922*20+G1922*35+H1922*60+I1922*30</f>
        <v>6460.5</v>
      </c>
    </row>
    <row r="1923" customFormat="false" ht="15" hidden="false" customHeight="true" outlineLevel="0" collapsed="false">
      <c r="A1923" s="8" t="s">
        <v>3254</v>
      </c>
      <c r="B1923" s="37" t="n">
        <v>123</v>
      </c>
      <c r="C1923" s="30" t="s">
        <v>3480</v>
      </c>
      <c r="D1923" s="9" t="s">
        <v>3481</v>
      </c>
      <c r="E1923" s="30" t="s">
        <v>3366</v>
      </c>
      <c r="F1923" s="15" t="n">
        <v>116</v>
      </c>
      <c r="G1923" s="16" t="n">
        <v>20.7</v>
      </c>
      <c r="H1923" s="16"/>
      <c r="I1923" s="16" t="n">
        <v>22.4</v>
      </c>
      <c r="J1923" s="14" t="n">
        <f aca="false">F1923*20+G1923*35+H1923*60+I1923*30</f>
        <v>3716.5</v>
      </c>
    </row>
    <row r="1924" customFormat="false" ht="15" hidden="false" customHeight="true" outlineLevel="0" collapsed="false">
      <c r="A1924" s="8" t="s">
        <v>3254</v>
      </c>
      <c r="B1924" s="20" t="n">
        <v>124</v>
      </c>
      <c r="C1924" s="23" t="s">
        <v>3482</v>
      </c>
      <c r="D1924" s="16" t="n">
        <v>10763336</v>
      </c>
      <c r="E1924" s="23" t="s">
        <v>3270</v>
      </c>
      <c r="F1924" s="16" t="n">
        <v>93.6</v>
      </c>
      <c r="G1924" s="16" t="n">
        <v>14.9</v>
      </c>
      <c r="H1924" s="16"/>
      <c r="I1924" s="16" t="n">
        <v>35.6</v>
      </c>
      <c r="J1924" s="14" t="n">
        <f aca="false">F1924*20+G1924*35+H1924*60+I1924*30</f>
        <v>3461.5</v>
      </c>
    </row>
    <row r="1925" customFormat="false" ht="15" hidden="false" customHeight="true" outlineLevel="0" collapsed="false">
      <c r="A1925" s="8" t="s">
        <v>3254</v>
      </c>
      <c r="B1925" s="37" t="n">
        <v>125</v>
      </c>
      <c r="C1925" s="30" t="s">
        <v>1654</v>
      </c>
      <c r="D1925" s="9" t="s">
        <v>3483</v>
      </c>
      <c r="E1925" s="30" t="s">
        <v>3275</v>
      </c>
      <c r="F1925" s="15" t="n">
        <v>237.7</v>
      </c>
      <c r="G1925" s="16"/>
      <c r="H1925" s="16"/>
      <c r="I1925" s="16"/>
      <c r="J1925" s="14" t="n">
        <f aca="false">F1925*20+G1925*35+H1925*60+I1925*30</f>
        <v>4754</v>
      </c>
    </row>
    <row r="1926" customFormat="false" ht="15" hidden="false" customHeight="true" outlineLevel="0" collapsed="false">
      <c r="A1926" s="8" t="s">
        <v>3254</v>
      </c>
      <c r="B1926" s="37" t="n">
        <v>126</v>
      </c>
      <c r="C1926" s="34" t="s">
        <v>3484</v>
      </c>
      <c r="D1926" s="34" t="n">
        <v>10207219</v>
      </c>
      <c r="E1926" s="34" t="s">
        <v>3288</v>
      </c>
      <c r="F1926" s="15" t="n">
        <v>379.4</v>
      </c>
      <c r="G1926" s="16" t="n">
        <v>145</v>
      </c>
      <c r="H1926" s="16"/>
      <c r="I1926" s="16" t="n">
        <v>29.2</v>
      </c>
      <c r="J1926" s="14" t="n">
        <f aca="false">F1926*20+G1926*35+H1926*60+I1926*30</f>
        <v>13539</v>
      </c>
    </row>
    <row r="1927" customFormat="false" ht="15" hidden="false" customHeight="true" outlineLevel="0" collapsed="false">
      <c r="A1927" s="8" t="s">
        <v>3254</v>
      </c>
      <c r="B1927" s="37" t="n">
        <v>127</v>
      </c>
      <c r="C1927" s="34" t="s">
        <v>3485</v>
      </c>
      <c r="D1927" s="18" t="s">
        <v>3486</v>
      </c>
      <c r="E1927" s="34" t="s">
        <v>3422</v>
      </c>
      <c r="F1927" s="15" t="n">
        <v>254.4</v>
      </c>
      <c r="G1927" s="16" t="n">
        <v>48.4</v>
      </c>
      <c r="H1927" s="16"/>
      <c r="I1927" s="16" t="n">
        <v>223.1</v>
      </c>
      <c r="J1927" s="14" t="n">
        <f aca="false">F1927*20+G1927*35+H1927*60+I1927*30</f>
        <v>13475</v>
      </c>
    </row>
    <row r="1928" customFormat="false" ht="15" hidden="false" customHeight="true" outlineLevel="0" collapsed="false">
      <c r="A1928" s="8" t="s">
        <v>3254</v>
      </c>
      <c r="B1928" s="37" t="n">
        <v>128</v>
      </c>
      <c r="C1928" s="34" t="s">
        <v>2541</v>
      </c>
      <c r="D1928" s="18" t="s">
        <v>3487</v>
      </c>
      <c r="E1928" s="34" t="s">
        <v>3422</v>
      </c>
      <c r="F1928" s="15" t="n">
        <v>17.1</v>
      </c>
      <c r="G1928" s="16" t="n">
        <v>8</v>
      </c>
      <c r="H1928" s="16"/>
      <c r="I1928" s="16" t="n">
        <v>63.9</v>
      </c>
      <c r="J1928" s="14" t="n">
        <f aca="false">F1928*20+G1928*35+H1928*60+I1928*30</f>
        <v>2539</v>
      </c>
    </row>
    <row r="1929" customFormat="false" ht="15" hidden="false" customHeight="true" outlineLevel="0" collapsed="false">
      <c r="A1929" s="8" t="s">
        <v>3254</v>
      </c>
      <c r="B1929" s="37" t="n">
        <v>129</v>
      </c>
      <c r="C1929" s="34" t="s">
        <v>3488</v>
      </c>
      <c r="D1929" s="18" t="s">
        <v>3489</v>
      </c>
      <c r="E1929" s="34" t="s">
        <v>3422</v>
      </c>
      <c r="F1929" s="15" t="n">
        <v>178.9</v>
      </c>
      <c r="G1929" s="16" t="n">
        <v>87.2</v>
      </c>
      <c r="H1929" s="16"/>
      <c r="I1929" s="16" t="n">
        <v>44.6</v>
      </c>
      <c r="J1929" s="14" t="n">
        <f aca="false">F1929*20+G1929*35+H1929*60+I1929*30</f>
        <v>7968</v>
      </c>
    </row>
    <row r="1930" customFormat="false" ht="15" hidden="false" customHeight="true" outlineLevel="0" collapsed="false">
      <c r="A1930" s="8" t="s">
        <v>3254</v>
      </c>
      <c r="B1930" s="37" t="n">
        <v>130</v>
      </c>
      <c r="C1930" s="34" t="s">
        <v>3490</v>
      </c>
      <c r="D1930" s="18" t="s">
        <v>3491</v>
      </c>
      <c r="E1930" s="34" t="s">
        <v>3422</v>
      </c>
      <c r="F1930" s="15" t="n">
        <v>383.5</v>
      </c>
      <c r="G1930" s="16"/>
      <c r="H1930" s="16"/>
      <c r="I1930" s="16"/>
      <c r="J1930" s="14" t="n">
        <f aca="false">F1930*20+G1930*35+H1930*60+I1930*30</f>
        <v>7670</v>
      </c>
    </row>
    <row r="1931" customFormat="false" ht="15" hidden="false" customHeight="true" outlineLevel="0" collapsed="false">
      <c r="A1931" s="8" t="s">
        <v>3254</v>
      </c>
      <c r="B1931" s="37" t="n">
        <v>131</v>
      </c>
      <c r="C1931" s="56" t="s">
        <v>3492</v>
      </c>
      <c r="D1931" s="41" t="s">
        <v>3493</v>
      </c>
      <c r="E1931" s="53" t="s">
        <v>3422</v>
      </c>
      <c r="F1931" s="15" t="n">
        <v>426.4</v>
      </c>
      <c r="G1931" s="16" t="n">
        <v>31.7</v>
      </c>
      <c r="H1931" s="16"/>
      <c r="I1931" s="16"/>
      <c r="J1931" s="14" t="n">
        <f aca="false">F1931*20+G1931*35+H1931*60+I1931*30</f>
        <v>9637.5</v>
      </c>
    </row>
    <row r="1932" customFormat="false" ht="15" hidden="false" customHeight="true" outlineLevel="0" collapsed="false">
      <c r="A1932" s="8" t="s">
        <v>3254</v>
      </c>
      <c r="B1932" s="37" t="n">
        <v>132</v>
      </c>
      <c r="C1932" s="34" t="s">
        <v>656</v>
      </c>
      <c r="D1932" s="18" t="s">
        <v>657</v>
      </c>
      <c r="E1932" s="34" t="s">
        <v>3422</v>
      </c>
      <c r="F1932" s="15" t="n">
        <v>180.9</v>
      </c>
      <c r="G1932" s="16" t="n">
        <v>41.3</v>
      </c>
      <c r="H1932" s="16"/>
      <c r="I1932" s="16" t="n">
        <v>184</v>
      </c>
      <c r="J1932" s="14" t="n">
        <f aca="false">F1932*20+G1932*35+H1932*60+I1932*30</f>
        <v>10583.5</v>
      </c>
    </row>
    <row r="1933" customFormat="false" ht="15" hidden="false" customHeight="true" outlineLevel="0" collapsed="false">
      <c r="A1933" s="8" t="s">
        <v>3254</v>
      </c>
      <c r="B1933" s="37" t="n">
        <v>133</v>
      </c>
      <c r="C1933" s="34" t="s">
        <v>658</v>
      </c>
      <c r="D1933" s="18" t="s">
        <v>3494</v>
      </c>
      <c r="E1933" s="34" t="s">
        <v>3422</v>
      </c>
      <c r="F1933" s="15" t="n">
        <v>355.7</v>
      </c>
      <c r="G1933" s="16" t="n">
        <v>76.8</v>
      </c>
      <c r="H1933" s="16"/>
      <c r="I1933" s="16" t="n">
        <v>11.7</v>
      </c>
      <c r="J1933" s="14" t="n">
        <f aca="false">F1933*20+G1933*35+H1933*60+I1933*30</f>
        <v>10153</v>
      </c>
    </row>
    <row r="1934" customFormat="false" ht="15" hidden="false" customHeight="true" outlineLevel="0" collapsed="false">
      <c r="A1934" s="8" t="s">
        <v>3254</v>
      </c>
      <c r="B1934" s="37" t="n">
        <v>134</v>
      </c>
      <c r="C1934" s="56" t="s">
        <v>3495</v>
      </c>
      <c r="D1934" s="41" t="s">
        <v>3496</v>
      </c>
      <c r="E1934" s="53" t="s">
        <v>3346</v>
      </c>
      <c r="F1934" s="15" t="n">
        <v>182.5</v>
      </c>
      <c r="G1934" s="16" t="n">
        <v>1</v>
      </c>
      <c r="H1934" s="16"/>
      <c r="I1934" s="16"/>
      <c r="J1934" s="14" t="n">
        <f aca="false">F1934*20+G1934*35+H1934*60+I1934*30</f>
        <v>3685</v>
      </c>
    </row>
    <row r="1935" customFormat="false" ht="15" hidden="false" customHeight="true" outlineLevel="0" collapsed="false">
      <c r="A1935" s="8" t="s">
        <v>3254</v>
      </c>
      <c r="B1935" s="37" t="n">
        <v>135</v>
      </c>
      <c r="C1935" s="56" t="s">
        <v>2942</v>
      </c>
      <c r="D1935" s="41" t="s">
        <v>3497</v>
      </c>
      <c r="E1935" s="53" t="s">
        <v>3275</v>
      </c>
      <c r="F1935" s="15" t="n">
        <v>227.4</v>
      </c>
      <c r="G1935" s="16" t="n">
        <v>27.4</v>
      </c>
      <c r="H1935" s="16"/>
      <c r="I1935" s="16"/>
      <c r="J1935" s="14" t="n">
        <f aca="false">F1935*20+G1935*35+H1935*60+I1935*30</f>
        <v>5507</v>
      </c>
    </row>
    <row r="1936" customFormat="false" ht="15" hidden="false" customHeight="true" outlineLevel="0" collapsed="false">
      <c r="A1936" s="8" t="s">
        <v>3254</v>
      </c>
      <c r="B1936" s="37" t="n">
        <v>136</v>
      </c>
      <c r="C1936" s="34" t="s">
        <v>3498</v>
      </c>
      <c r="D1936" s="34" t="n">
        <v>10205947</v>
      </c>
      <c r="E1936" s="34" t="s">
        <v>3422</v>
      </c>
      <c r="F1936" s="15" t="n">
        <v>164.1</v>
      </c>
      <c r="G1936" s="16" t="n">
        <v>7.2</v>
      </c>
      <c r="H1936" s="16"/>
      <c r="I1936" s="16"/>
      <c r="J1936" s="14" t="n">
        <f aca="false">F1936*20+G1936*35+H1936*60+I1936*30</f>
        <v>3534</v>
      </c>
    </row>
    <row r="1937" customFormat="false" ht="15" hidden="false" customHeight="true" outlineLevel="0" collapsed="false">
      <c r="A1937" s="8" t="s">
        <v>3254</v>
      </c>
      <c r="B1937" s="37"/>
      <c r="C1937" s="34" t="s">
        <v>3498</v>
      </c>
      <c r="D1937" s="34" t="n">
        <v>10952855</v>
      </c>
      <c r="E1937" s="34" t="s">
        <v>3422</v>
      </c>
      <c r="F1937" s="15" t="n">
        <v>358.6</v>
      </c>
      <c r="G1937" s="16"/>
      <c r="H1937" s="16"/>
      <c r="I1937" s="16" t="n">
        <v>42.8</v>
      </c>
      <c r="J1937" s="14" t="n">
        <f aca="false">F1937*20+G1937*35+H1937*60+I1937*30</f>
        <v>8456</v>
      </c>
    </row>
    <row r="1938" customFormat="false" ht="15" hidden="false" customHeight="true" outlineLevel="0" collapsed="false">
      <c r="A1938" s="8" t="s">
        <v>3254</v>
      </c>
      <c r="B1938" s="37" t="n">
        <v>137</v>
      </c>
      <c r="C1938" s="35" t="s">
        <v>3499</v>
      </c>
      <c r="D1938" s="41" t="s">
        <v>3500</v>
      </c>
      <c r="E1938" s="12" t="s">
        <v>3501</v>
      </c>
      <c r="F1938" s="15" t="n">
        <v>310.1</v>
      </c>
      <c r="G1938" s="16" t="n">
        <v>31.1</v>
      </c>
      <c r="H1938" s="16"/>
      <c r="I1938" s="16" t="n">
        <v>28.3</v>
      </c>
      <c r="J1938" s="14" t="n">
        <f aca="false">F1938*20+G1938*35+H1938*60+I1938*30</f>
        <v>8139.5</v>
      </c>
    </row>
    <row r="1939" customFormat="false" ht="15" hidden="false" customHeight="true" outlineLevel="0" collapsed="false">
      <c r="A1939" s="8" t="s">
        <v>3254</v>
      </c>
      <c r="B1939" s="37"/>
      <c r="C1939" s="35" t="s">
        <v>3499</v>
      </c>
      <c r="D1939" s="41" t="s">
        <v>3502</v>
      </c>
      <c r="E1939" s="12" t="s">
        <v>3501</v>
      </c>
      <c r="F1939" s="15" t="n">
        <v>246.1</v>
      </c>
      <c r="G1939" s="16" t="n">
        <v>12.8</v>
      </c>
      <c r="H1939" s="16"/>
      <c r="I1939" s="16" t="n">
        <v>228.6</v>
      </c>
      <c r="J1939" s="14" t="n">
        <f aca="false">F1939*20+G1939*35+H1939*60+I1939*30</f>
        <v>12228</v>
      </c>
    </row>
    <row r="1940" customFormat="false" ht="15" hidden="false" customHeight="true" outlineLevel="0" collapsed="false">
      <c r="A1940" s="8" t="s">
        <v>3254</v>
      </c>
      <c r="B1940" s="37" t="n">
        <v>138</v>
      </c>
      <c r="C1940" s="56" t="s">
        <v>2550</v>
      </c>
      <c r="D1940" s="44" t="n">
        <v>10505003</v>
      </c>
      <c r="E1940" s="56" t="s">
        <v>3346</v>
      </c>
      <c r="F1940" s="15" t="n">
        <v>187</v>
      </c>
      <c r="G1940" s="16" t="n">
        <v>21.1</v>
      </c>
      <c r="H1940" s="16"/>
      <c r="I1940" s="16" t="n">
        <v>4.8</v>
      </c>
      <c r="J1940" s="14" t="n">
        <f aca="false">F1940*20+G1940*35+H1940*60+I1940*30</f>
        <v>4622.5</v>
      </c>
    </row>
    <row r="1941" customFormat="false" ht="15" hidden="false" customHeight="true" outlineLevel="0" collapsed="false">
      <c r="A1941" s="8" t="s">
        <v>3254</v>
      </c>
      <c r="B1941" s="37" t="n">
        <v>139</v>
      </c>
      <c r="C1941" s="56" t="s">
        <v>3503</v>
      </c>
      <c r="D1941" s="41" t="s">
        <v>3504</v>
      </c>
      <c r="E1941" s="53" t="s">
        <v>3267</v>
      </c>
      <c r="F1941" s="15" t="n">
        <v>547.9</v>
      </c>
      <c r="G1941" s="16" t="n">
        <v>71.2</v>
      </c>
      <c r="H1941" s="16"/>
      <c r="I1941" s="16" t="n">
        <v>22.1</v>
      </c>
      <c r="J1941" s="14" t="n">
        <f aca="false">F1941*20+G1941*35+H1941*60+I1941*30</f>
        <v>14113</v>
      </c>
    </row>
    <row r="1942" customFormat="false" ht="15" hidden="false" customHeight="true" outlineLevel="0" collapsed="false">
      <c r="A1942" s="8" t="s">
        <v>3254</v>
      </c>
      <c r="B1942" s="37"/>
      <c r="C1942" s="56" t="s">
        <v>3503</v>
      </c>
      <c r="D1942" s="41" t="s">
        <v>3504</v>
      </c>
      <c r="E1942" s="53" t="s">
        <v>3270</v>
      </c>
      <c r="F1942" s="15" t="n">
        <v>622.8</v>
      </c>
      <c r="G1942" s="16" t="n">
        <v>263.3</v>
      </c>
      <c r="H1942" s="16"/>
      <c r="I1942" s="16" t="n">
        <v>56.5</v>
      </c>
      <c r="J1942" s="14" t="n">
        <f aca="false">F1942*20+G1942*35+H1942*60+I1942*30</f>
        <v>23366.5</v>
      </c>
    </row>
    <row r="1943" customFormat="false" ht="15" hidden="false" customHeight="true" outlineLevel="0" collapsed="false">
      <c r="A1943" s="8" t="s">
        <v>3254</v>
      </c>
      <c r="B1943" s="37" t="n">
        <v>140</v>
      </c>
      <c r="C1943" s="34" t="s">
        <v>3505</v>
      </c>
      <c r="D1943" s="34" t="n">
        <v>10207490</v>
      </c>
      <c r="E1943" s="34" t="s">
        <v>3270</v>
      </c>
      <c r="F1943" s="15" t="n">
        <v>272.9</v>
      </c>
      <c r="G1943" s="16" t="n">
        <v>13.6</v>
      </c>
      <c r="H1943" s="16"/>
      <c r="I1943" s="16" t="n">
        <v>3.1</v>
      </c>
      <c r="J1943" s="14" t="n">
        <f aca="false">F1943*20+G1943*35+H1943*60+I1943*30</f>
        <v>6027</v>
      </c>
    </row>
    <row r="1944" customFormat="false" ht="15" hidden="false" customHeight="true" outlineLevel="0" collapsed="false">
      <c r="A1944" s="8" t="s">
        <v>3254</v>
      </c>
      <c r="B1944" s="37" t="n">
        <v>141</v>
      </c>
      <c r="C1944" s="30" t="s">
        <v>3506</v>
      </c>
      <c r="D1944" s="11" t="s">
        <v>3507</v>
      </c>
      <c r="E1944" s="12" t="s">
        <v>3501</v>
      </c>
      <c r="F1944" s="15" t="n">
        <v>754.4</v>
      </c>
      <c r="G1944" s="16" t="n">
        <v>132.7</v>
      </c>
      <c r="H1944" s="16"/>
      <c r="I1944" s="16" t="n">
        <v>127.2</v>
      </c>
      <c r="J1944" s="14" t="n">
        <f aca="false">F1944*20+G1944*35+H1944*60+I1944*30</f>
        <v>23548.5</v>
      </c>
    </row>
    <row r="1945" customFormat="false" ht="15" hidden="false" customHeight="true" outlineLevel="0" collapsed="false">
      <c r="A1945" s="8" t="s">
        <v>3254</v>
      </c>
      <c r="B1945" s="37" t="n">
        <v>142</v>
      </c>
      <c r="C1945" s="34" t="s">
        <v>3508</v>
      </c>
      <c r="D1945" s="18" t="s">
        <v>3509</v>
      </c>
      <c r="E1945" s="34" t="s">
        <v>3501</v>
      </c>
      <c r="F1945" s="15" t="n">
        <v>454.3</v>
      </c>
      <c r="G1945" s="16"/>
      <c r="H1945" s="16"/>
      <c r="I1945" s="16" t="n">
        <v>7.2</v>
      </c>
      <c r="J1945" s="14" t="n">
        <f aca="false">F1945*20+G1945*35+H1945*60+I1945*30</f>
        <v>9302</v>
      </c>
    </row>
    <row r="1946" customFormat="false" ht="15" hidden="false" customHeight="true" outlineLevel="0" collapsed="false">
      <c r="A1946" s="8" t="s">
        <v>3254</v>
      </c>
      <c r="B1946" s="37" t="n">
        <v>143</v>
      </c>
      <c r="C1946" s="34" t="s">
        <v>3510</v>
      </c>
      <c r="D1946" s="18" t="s">
        <v>3511</v>
      </c>
      <c r="E1946" s="34" t="s">
        <v>3260</v>
      </c>
      <c r="F1946" s="15" t="n">
        <v>277.4</v>
      </c>
      <c r="G1946" s="16"/>
      <c r="H1946" s="16"/>
      <c r="I1946" s="16"/>
      <c r="J1946" s="14" t="n">
        <f aca="false">F1946*20+G1946*35+H1946*60+I1946*30</f>
        <v>5548</v>
      </c>
    </row>
    <row r="1947" customFormat="false" ht="15" hidden="false" customHeight="true" outlineLevel="0" collapsed="false">
      <c r="A1947" s="8" t="s">
        <v>3254</v>
      </c>
      <c r="B1947" s="37" t="n">
        <v>144</v>
      </c>
      <c r="C1947" s="56" t="s">
        <v>3512</v>
      </c>
      <c r="D1947" s="41" t="s">
        <v>3513</v>
      </c>
      <c r="E1947" s="53" t="s">
        <v>3501</v>
      </c>
      <c r="F1947" s="15" t="n">
        <v>411.4</v>
      </c>
      <c r="G1947" s="16" t="n">
        <v>14.5</v>
      </c>
      <c r="H1947" s="16"/>
      <c r="I1947" s="16" t="n">
        <v>81.1</v>
      </c>
      <c r="J1947" s="14" t="n">
        <f aca="false">F1947*20+G1947*35+H1947*60+I1947*30</f>
        <v>11168.5</v>
      </c>
    </row>
    <row r="1948" customFormat="false" ht="15" hidden="false" customHeight="true" outlineLevel="0" collapsed="false">
      <c r="A1948" s="8" t="s">
        <v>3254</v>
      </c>
      <c r="B1948" s="37" t="n">
        <v>145</v>
      </c>
      <c r="C1948" s="56" t="s">
        <v>3514</v>
      </c>
      <c r="D1948" s="41" t="s">
        <v>3515</v>
      </c>
      <c r="E1948" s="53" t="s">
        <v>3501</v>
      </c>
      <c r="F1948" s="15" t="n">
        <v>207.7</v>
      </c>
      <c r="G1948" s="16"/>
      <c r="H1948" s="16"/>
      <c r="I1948" s="16" t="n">
        <v>80.6</v>
      </c>
      <c r="J1948" s="14" t="n">
        <f aca="false">F1948*20+G1948*35+H1948*60+I1948*30</f>
        <v>6572</v>
      </c>
    </row>
    <row r="1949" customFormat="false" ht="15" hidden="false" customHeight="true" outlineLevel="0" collapsed="false">
      <c r="A1949" s="8" t="s">
        <v>3254</v>
      </c>
      <c r="B1949" s="37" t="n">
        <v>146</v>
      </c>
      <c r="C1949" s="34" t="s">
        <v>3516</v>
      </c>
      <c r="D1949" s="18" t="s">
        <v>3517</v>
      </c>
      <c r="E1949" s="34" t="s">
        <v>3270</v>
      </c>
      <c r="F1949" s="15" t="n">
        <v>782.4</v>
      </c>
      <c r="G1949" s="16" t="n">
        <v>233</v>
      </c>
      <c r="H1949" s="16"/>
      <c r="I1949" s="16" t="n">
        <v>42.4</v>
      </c>
      <c r="J1949" s="14" t="n">
        <f aca="false">F1949*20+G1949*35+H1949*60+I1949*30</f>
        <v>25075</v>
      </c>
    </row>
    <row r="1950" customFormat="false" ht="15" hidden="false" customHeight="true" outlineLevel="0" collapsed="false">
      <c r="A1950" s="8" t="s">
        <v>3254</v>
      </c>
      <c r="B1950" s="37" t="n">
        <v>147</v>
      </c>
      <c r="C1950" s="34" t="s">
        <v>3518</v>
      </c>
      <c r="D1950" s="18" t="s">
        <v>3519</v>
      </c>
      <c r="E1950" s="34" t="s">
        <v>3270</v>
      </c>
      <c r="F1950" s="15" t="n">
        <v>320.5</v>
      </c>
      <c r="G1950" s="16"/>
      <c r="H1950" s="16"/>
      <c r="I1950" s="16" t="n">
        <v>255.5</v>
      </c>
      <c r="J1950" s="14" t="n">
        <f aca="false">F1950*20+G1950*35+H1950*60+I1950*30</f>
        <v>14075</v>
      </c>
    </row>
    <row r="1951" customFormat="false" ht="15" hidden="false" customHeight="true" outlineLevel="0" collapsed="false">
      <c r="A1951" s="8" t="s">
        <v>3254</v>
      </c>
      <c r="B1951" s="37" t="n">
        <v>148</v>
      </c>
      <c r="C1951" s="30" t="s">
        <v>66</v>
      </c>
      <c r="D1951" s="11" t="s">
        <v>3520</v>
      </c>
      <c r="E1951" s="12" t="s">
        <v>3265</v>
      </c>
      <c r="F1951" s="15" t="n">
        <v>182.2</v>
      </c>
      <c r="G1951" s="16" t="n">
        <v>106.8</v>
      </c>
      <c r="H1951" s="16"/>
      <c r="I1951" s="16" t="n">
        <v>46.6</v>
      </c>
      <c r="J1951" s="14" t="n">
        <f aca="false">F1951*20+G1951*35+H1951*60+I1951*30</f>
        <v>8780</v>
      </c>
    </row>
    <row r="1952" customFormat="false" ht="15" hidden="false" customHeight="true" outlineLevel="0" collapsed="false">
      <c r="A1952" s="8" t="s">
        <v>3254</v>
      </c>
      <c r="B1952" s="37" t="n">
        <v>149</v>
      </c>
      <c r="C1952" s="34" t="s">
        <v>382</v>
      </c>
      <c r="D1952" s="18" t="s">
        <v>3521</v>
      </c>
      <c r="E1952" s="34" t="s">
        <v>3284</v>
      </c>
      <c r="F1952" s="15" t="n">
        <v>793.6</v>
      </c>
      <c r="G1952" s="16" t="n">
        <v>21</v>
      </c>
      <c r="H1952" s="16"/>
      <c r="I1952" s="16"/>
      <c r="J1952" s="14" t="n">
        <f aca="false">F1952*20+G1952*35+H1952*60+I1952*30</f>
        <v>16607</v>
      </c>
    </row>
    <row r="1953" customFormat="false" ht="15" hidden="false" customHeight="true" outlineLevel="0" collapsed="false">
      <c r="A1953" s="8" t="s">
        <v>3254</v>
      </c>
      <c r="B1953" s="37"/>
      <c r="C1953" s="34" t="s">
        <v>382</v>
      </c>
      <c r="D1953" s="18" t="s">
        <v>3521</v>
      </c>
      <c r="E1953" s="34" t="s">
        <v>3285</v>
      </c>
      <c r="F1953" s="15" t="n">
        <v>455.7</v>
      </c>
      <c r="G1953" s="16"/>
      <c r="H1953" s="16"/>
      <c r="I1953" s="16"/>
      <c r="J1953" s="14" t="n">
        <f aca="false">F1953*20+G1953*35+H1953*60+I1953*30</f>
        <v>9114</v>
      </c>
    </row>
    <row r="1954" customFormat="false" ht="15" hidden="false" customHeight="true" outlineLevel="0" collapsed="false">
      <c r="A1954" s="8" t="s">
        <v>3254</v>
      </c>
      <c r="B1954" s="37"/>
      <c r="C1954" s="34" t="s">
        <v>382</v>
      </c>
      <c r="D1954" s="18" t="s">
        <v>3521</v>
      </c>
      <c r="E1954" s="34" t="s">
        <v>3267</v>
      </c>
      <c r="F1954" s="15" t="n">
        <v>604.7</v>
      </c>
      <c r="G1954" s="16" t="n">
        <v>39.3</v>
      </c>
      <c r="H1954" s="16"/>
      <c r="I1954" s="16" t="n">
        <v>11.7</v>
      </c>
      <c r="J1954" s="14" t="n">
        <f aca="false">F1954*20+G1954*35+H1954*60+I1954*30</f>
        <v>13820.5</v>
      </c>
    </row>
    <row r="1955" customFormat="false" ht="15" hidden="false" customHeight="true" outlineLevel="0" collapsed="false">
      <c r="A1955" s="8" t="s">
        <v>3254</v>
      </c>
      <c r="B1955" s="37"/>
      <c r="C1955" s="34" t="s">
        <v>382</v>
      </c>
      <c r="D1955" s="18" t="s">
        <v>3522</v>
      </c>
      <c r="E1955" s="34" t="s">
        <v>3267</v>
      </c>
      <c r="F1955" s="15" t="n">
        <v>128.8</v>
      </c>
      <c r="G1955" s="16" t="n">
        <v>67.5</v>
      </c>
      <c r="H1955" s="16"/>
      <c r="I1955" s="16"/>
      <c r="J1955" s="14" t="n">
        <f aca="false">F1955*20+G1955*35+H1955*60+I1955*30</f>
        <v>4938.5</v>
      </c>
    </row>
    <row r="1956" customFormat="false" ht="15" hidden="false" customHeight="true" outlineLevel="0" collapsed="false">
      <c r="A1956" s="8" t="s">
        <v>3254</v>
      </c>
      <c r="B1956" s="37" t="n">
        <v>150</v>
      </c>
      <c r="C1956" s="34" t="s">
        <v>2670</v>
      </c>
      <c r="D1956" s="18" t="s">
        <v>3523</v>
      </c>
      <c r="E1956" s="34" t="s">
        <v>3346</v>
      </c>
      <c r="F1956" s="15" t="n">
        <v>44.2</v>
      </c>
      <c r="G1956" s="16"/>
      <c r="H1956" s="16"/>
      <c r="I1956" s="16"/>
      <c r="J1956" s="14" t="n">
        <f aca="false">F1956*20+G1956*35+H1956*60+I1956*30</f>
        <v>884</v>
      </c>
    </row>
    <row r="1957" customFormat="false" ht="15" hidden="false" customHeight="true" outlineLevel="0" collapsed="false">
      <c r="A1957" s="8" t="s">
        <v>3254</v>
      </c>
      <c r="B1957" s="37" t="n">
        <v>151</v>
      </c>
      <c r="C1957" s="56" t="s">
        <v>3524</v>
      </c>
      <c r="D1957" s="41" t="s">
        <v>3525</v>
      </c>
      <c r="E1957" s="53" t="s">
        <v>3346</v>
      </c>
      <c r="F1957" s="15" t="n">
        <v>512.5</v>
      </c>
      <c r="G1957" s="16" t="n">
        <v>19.3</v>
      </c>
      <c r="H1957" s="16"/>
      <c r="I1957" s="16"/>
      <c r="J1957" s="14" t="n">
        <f aca="false">F1957*20+G1957*35+H1957*60+I1957*30</f>
        <v>10925.5</v>
      </c>
    </row>
    <row r="1958" customFormat="false" ht="15" hidden="false" customHeight="true" outlineLevel="0" collapsed="false">
      <c r="A1958" s="8" t="s">
        <v>3254</v>
      </c>
      <c r="B1958" s="37" t="n">
        <v>152</v>
      </c>
      <c r="C1958" s="56" t="s">
        <v>3526</v>
      </c>
      <c r="D1958" s="41" t="s">
        <v>3527</v>
      </c>
      <c r="E1958" s="53" t="s">
        <v>3346</v>
      </c>
      <c r="F1958" s="15" t="n">
        <v>406.1</v>
      </c>
      <c r="G1958" s="16" t="n">
        <v>5.9</v>
      </c>
      <c r="H1958" s="16"/>
      <c r="I1958" s="16" t="n">
        <v>81.4</v>
      </c>
      <c r="J1958" s="14" t="n">
        <f aca="false">F1958*20+G1958*35+H1958*60+I1958*30</f>
        <v>10770.5</v>
      </c>
    </row>
    <row r="1959" customFormat="false" ht="15" hidden="false" customHeight="true" outlineLevel="0" collapsed="false">
      <c r="A1959" s="8" t="s">
        <v>3254</v>
      </c>
      <c r="B1959" s="37" t="n">
        <v>153</v>
      </c>
      <c r="C1959" s="56" t="s">
        <v>3528</v>
      </c>
      <c r="D1959" s="41" t="s">
        <v>3529</v>
      </c>
      <c r="E1959" s="53" t="s">
        <v>3346</v>
      </c>
      <c r="F1959" s="15" t="n">
        <v>370.2</v>
      </c>
      <c r="G1959" s="16"/>
      <c r="H1959" s="16"/>
      <c r="I1959" s="16" t="n">
        <v>6.6</v>
      </c>
      <c r="J1959" s="14" t="n">
        <f aca="false">F1959*20+G1959*35+H1959*60+I1959*30</f>
        <v>7602</v>
      </c>
    </row>
    <row r="1960" customFormat="false" ht="15" hidden="false" customHeight="true" outlineLevel="0" collapsed="false">
      <c r="A1960" s="8" t="s">
        <v>3254</v>
      </c>
      <c r="B1960" s="37" t="n">
        <v>154</v>
      </c>
      <c r="C1960" s="56" t="s">
        <v>2668</v>
      </c>
      <c r="D1960" s="41" t="s">
        <v>2669</v>
      </c>
      <c r="E1960" s="53" t="s">
        <v>3346</v>
      </c>
      <c r="F1960" s="15" t="n">
        <v>545.9</v>
      </c>
      <c r="G1960" s="16" t="n">
        <v>9.9</v>
      </c>
      <c r="H1960" s="16"/>
      <c r="I1960" s="16"/>
      <c r="J1960" s="14" t="n">
        <f aca="false">F1960*20+G1960*35+H1960*60+I1960*30</f>
        <v>11264.5</v>
      </c>
    </row>
    <row r="1961" customFormat="false" ht="15" hidden="false" customHeight="true" outlineLevel="0" collapsed="false">
      <c r="A1961" s="8" t="s">
        <v>3254</v>
      </c>
      <c r="B1961" s="37" t="n">
        <v>155</v>
      </c>
      <c r="C1961" s="30" t="s">
        <v>3530</v>
      </c>
      <c r="D1961" s="11" t="s">
        <v>3531</v>
      </c>
      <c r="E1961" s="30" t="s">
        <v>3260</v>
      </c>
      <c r="F1961" s="15" t="n">
        <v>51.4</v>
      </c>
      <c r="G1961" s="16" t="n">
        <v>1.2</v>
      </c>
      <c r="H1961" s="16"/>
      <c r="I1961" s="16"/>
      <c r="J1961" s="14" t="n">
        <f aca="false">F1961*20+G1961*35+H1961*60+I1961*30</f>
        <v>1070</v>
      </c>
    </row>
    <row r="1962" customFormat="false" ht="15" hidden="false" customHeight="true" outlineLevel="0" collapsed="false">
      <c r="A1962" s="8" t="s">
        <v>3254</v>
      </c>
      <c r="B1962" s="37" t="n">
        <v>156</v>
      </c>
      <c r="C1962" s="56" t="s">
        <v>500</v>
      </c>
      <c r="D1962" s="41" t="s">
        <v>3532</v>
      </c>
      <c r="E1962" s="53" t="s">
        <v>3260</v>
      </c>
      <c r="F1962" s="15" t="n">
        <v>289</v>
      </c>
      <c r="G1962" s="16"/>
      <c r="H1962" s="16"/>
      <c r="I1962" s="16" t="n">
        <v>39.4</v>
      </c>
      <c r="J1962" s="14" t="n">
        <f aca="false">F1962*20+G1962*35+H1962*60+I1962*30</f>
        <v>6962</v>
      </c>
    </row>
    <row r="1963" customFormat="false" ht="15" hidden="false" customHeight="true" outlineLevel="0" collapsed="false">
      <c r="A1963" s="8" t="s">
        <v>3254</v>
      </c>
      <c r="B1963" s="37" t="n">
        <v>157</v>
      </c>
      <c r="C1963" s="56" t="s">
        <v>3533</v>
      </c>
      <c r="D1963" s="41" t="s">
        <v>3534</v>
      </c>
      <c r="E1963" s="53" t="s">
        <v>3302</v>
      </c>
      <c r="F1963" s="15" t="n">
        <v>302.1</v>
      </c>
      <c r="G1963" s="16"/>
      <c r="H1963" s="16"/>
      <c r="I1963" s="16" t="n">
        <v>60.4</v>
      </c>
      <c r="J1963" s="14" t="n">
        <f aca="false">F1963*20+G1963*35+H1963*60+I1963*30</f>
        <v>7854</v>
      </c>
    </row>
    <row r="1964" customFormat="false" ht="15" hidden="false" customHeight="true" outlineLevel="0" collapsed="false">
      <c r="A1964" s="8" t="s">
        <v>3254</v>
      </c>
      <c r="B1964" s="37" t="n">
        <v>158</v>
      </c>
      <c r="C1964" s="34" t="s">
        <v>3535</v>
      </c>
      <c r="D1964" s="18" t="s">
        <v>3536</v>
      </c>
      <c r="E1964" s="34" t="s">
        <v>3265</v>
      </c>
      <c r="F1964" s="15" t="n">
        <v>1018.8</v>
      </c>
      <c r="G1964" s="16" t="n">
        <v>627.2</v>
      </c>
      <c r="H1964" s="16"/>
      <c r="I1964" s="16" t="n">
        <v>112</v>
      </c>
      <c r="J1964" s="14" t="n">
        <f aca="false">F1964*20+G1964*35+H1964*60+I1964*30</f>
        <v>45688</v>
      </c>
    </row>
    <row r="1965" customFormat="false" ht="15" hidden="false" customHeight="true" outlineLevel="0" collapsed="false">
      <c r="A1965" s="8" t="s">
        <v>3254</v>
      </c>
      <c r="B1965" s="37" t="n">
        <v>159</v>
      </c>
      <c r="C1965" s="23" t="s">
        <v>3537</v>
      </c>
      <c r="D1965" s="16" t="s">
        <v>3538</v>
      </c>
      <c r="E1965" s="23" t="s">
        <v>3346</v>
      </c>
      <c r="F1965" s="16" t="n">
        <v>446.9</v>
      </c>
      <c r="G1965" s="16"/>
      <c r="H1965" s="16"/>
      <c r="I1965" s="16"/>
      <c r="J1965" s="14" t="n">
        <f aca="false">F1965*20+G1965*35+H1965*60+I1965*30</f>
        <v>8938</v>
      </c>
    </row>
    <row r="1966" customFormat="false" ht="15" hidden="false" customHeight="true" outlineLevel="0" collapsed="false">
      <c r="A1966" s="8" t="s">
        <v>3254</v>
      </c>
      <c r="B1966" s="37" t="n">
        <v>160</v>
      </c>
      <c r="C1966" s="34" t="s">
        <v>3539</v>
      </c>
      <c r="D1966" s="18" t="s">
        <v>3540</v>
      </c>
      <c r="E1966" s="34" t="s">
        <v>3265</v>
      </c>
      <c r="F1966" s="15" t="n">
        <v>109.7</v>
      </c>
      <c r="G1966" s="16" t="n">
        <v>75.2</v>
      </c>
      <c r="H1966" s="16"/>
      <c r="I1966" s="16" t="n">
        <v>13.5</v>
      </c>
      <c r="J1966" s="14" t="n">
        <f aca="false">F1966*20+G1966*35+H1966*60+I1966*30</f>
        <v>5231</v>
      </c>
    </row>
    <row r="1967" customFormat="false" ht="15" hidden="false" customHeight="true" outlineLevel="0" collapsed="false">
      <c r="A1967" s="8" t="s">
        <v>3254</v>
      </c>
      <c r="B1967" s="37" t="n">
        <v>161</v>
      </c>
      <c r="C1967" s="34" t="s">
        <v>3541</v>
      </c>
      <c r="D1967" s="18" t="s">
        <v>3542</v>
      </c>
      <c r="E1967" s="34" t="s">
        <v>3305</v>
      </c>
      <c r="F1967" s="15" t="n">
        <v>26.7</v>
      </c>
      <c r="G1967" s="16" t="n">
        <v>1.1</v>
      </c>
      <c r="H1967" s="16"/>
      <c r="I1967" s="16" t="n">
        <v>110.9</v>
      </c>
      <c r="J1967" s="14" t="n">
        <f aca="false">F1967*20+G1967*35+H1967*60+I1967*30</f>
        <v>3899.5</v>
      </c>
    </row>
    <row r="1968" customFormat="false" ht="15" hidden="false" customHeight="true" outlineLevel="0" collapsed="false">
      <c r="A1968" s="8" t="s">
        <v>3254</v>
      </c>
      <c r="B1968" s="37" t="n">
        <v>162</v>
      </c>
      <c r="C1968" s="34" t="s">
        <v>3543</v>
      </c>
      <c r="D1968" s="18" t="s">
        <v>3544</v>
      </c>
      <c r="E1968" s="34" t="s">
        <v>3257</v>
      </c>
      <c r="F1968" s="15" t="n">
        <v>620.7</v>
      </c>
      <c r="G1968" s="16" t="n">
        <v>58.7</v>
      </c>
      <c r="H1968" s="16"/>
      <c r="I1968" s="16"/>
      <c r="J1968" s="14" t="n">
        <f aca="false">F1968*20+G1968*35+H1968*60+I1968*30</f>
        <v>14468.5</v>
      </c>
    </row>
    <row r="1969" customFormat="false" ht="15" hidden="false" customHeight="true" outlineLevel="0" collapsed="false">
      <c r="A1969" s="8" t="s">
        <v>3254</v>
      </c>
      <c r="B1969" s="37" t="n">
        <v>163</v>
      </c>
      <c r="C1969" s="30" t="s">
        <v>3545</v>
      </c>
      <c r="D1969" s="11" t="s">
        <v>3546</v>
      </c>
      <c r="E1969" s="12" t="s">
        <v>3265</v>
      </c>
      <c r="F1969" s="15" t="n">
        <v>68.1</v>
      </c>
      <c r="G1969" s="16" t="n">
        <v>11.4</v>
      </c>
      <c r="H1969" s="16"/>
      <c r="I1969" s="16" t="n">
        <v>38.6</v>
      </c>
      <c r="J1969" s="14" t="n">
        <f aca="false">F1969*20+G1969*35+H1969*60+I1969*30</f>
        <v>2919</v>
      </c>
    </row>
    <row r="1970" customFormat="false" ht="15" hidden="false" customHeight="true" outlineLevel="0" collapsed="false">
      <c r="A1970" s="8" t="s">
        <v>3254</v>
      </c>
      <c r="B1970" s="37" t="n">
        <v>164</v>
      </c>
      <c r="C1970" s="34" t="s">
        <v>3547</v>
      </c>
      <c r="D1970" s="18" t="s">
        <v>3548</v>
      </c>
      <c r="E1970" s="34" t="s">
        <v>3265</v>
      </c>
      <c r="F1970" s="15" t="n">
        <v>357</v>
      </c>
      <c r="G1970" s="16" t="n">
        <v>874.8</v>
      </c>
      <c r="H1970" s="16"/>
      <c r="I1970" s="16"/>
      <c r="J1970" s="14" t="n">
        <f aca="false">F1970*20+G1970*35+H1970*60+I1970*30</f>
        <v>37758</v>
      </c>
    </row>
    <row r="1971" customFormat="false" ht="15" hidden="false" customHeight="true" outlineLevel="0" collapsed="false">
      <c r="A1971" s="8" t="s">
        <v>3254</v>
      </c>
      <c r="B1971" s="37"/>
      <c r="C1971" s="34" t="s">
        <v>3547</v>
      </c>
      <c r="D1971" s="18" t="s">
        <v>3549</v>
      </c>
      <c r="E1971" s="34" t="s">
        <v>3265</v>
      </c>
      <c r="F1971" s="15" t="n">
        <v>1271.1</v>
      </c>
      <c r="G1971" s="16" t="n">
        <v>8.5</v>
      </c>
      <c r="H1971" s="16"/>
      <c r="I1971" s="16" t="n">
        <v>341.7</v>
      </c>
      <c r="J1971" s="14" t="n">
        <f aca="false">F1971*20+G1971*35+H1971*60+I1971*30</f>
        <v>35970.5</v>
      </c>
    </row>
    <row r="1972" customFormat="false" ht="15" hidden="false" customHeight="true" outlineLevel="0" collapsed="false">
      <c r="A1972" s="8" t="s">
        <v>3254</v>
      </c>
      <c r="B1972" s="37" t="n">
        <v>165</v>
      </c>
      <c r="C1972" s="30" t="s">
        <v>3550</v>
      </c>
      <c r="D1972" s="9" t="s">
        <v>3551</v>
      </c>
      <c r="E1972" s="30" t="s">
        <v>3265</v>
      </c>
      <c r="F1972" s="15" t="n">
        <v>430.4</v>
      </c>
      <c r="G1972" s="16"/>
      <c r="H1972" s="16"/>
      <c r="I1972" s="16" t="n">
        <v>128.3</v>
      </c>
      <c r="J1972" s="14" t="n">
        <f aca="false">F1972*20+G1972*35+H1972*60+I1972*30</f>
        <v>12457</v>
      </c>
    </row>
    <row r="1973" customFormat="false" ht="15" hidden="false" customHeight="true" outlineLevel="0" collapsed="false">
      <c r="A1973" s="8" t="s">
        <v>3254</v>
      </c>
      <c r="B1973" s="37" t="n">
        <v>166</v>
      </c>
      <c r="C1973" s="56" t="s">
        <v>3552</v>
      </c>
      <c r="D1973" s="41" t="s">
        <v>3553</v>
      </c>
      <c r="E1973" s="53" t="s">
        <v>3265</v>
      </c>
      <c r="F1973" s="15" t="n">
        <v>22.7</v>
      </c>
      <c r="G1973" s="16"/>
      <c r="H1973" s="16"/>
      <c r="I1973" s="16" t="n">
        <v>9.6</v>
      </c>
      <c r="J1973" s="14" t="n">
        <f aca="false">F1973*20+G1973*35+H1973*60+I1973*30</f>
        <v>742</v>
      </c>
    </row>
    <row r="1974" customFormat="false" ht="15" hidden="false" customHeight="true" outlineLevel="0" collapsed="false">
      <c r="A1974" s="8" t="s">
        <v>3254</v>
      </c>
      <c r="B1974" s="37" t="n">
        <v>167</v>
      </c>
      <c r="C1974" s="30" t="s">
        <v>602</v>
      </c>
      <c r="D1974" s="11" t="s">
        <v>603</v>
      </c>
      <c r="E1974" s="53" t="s">
        <v>3422</v>
      </c>
      <c r="F1974" s="15" t="n">
        <v>54.2</v>
      </c>
      <c r="G1974" s="16" t="n">
        <v>0.7</v>
      </c>
      <c r="H1974" s="16"/>
      <c r="I1974" s="16" t="n">
        <v>15.8</v>
      </c>
      <c r="J1974" s="14" t="n">
        <f aca="false">F1974*20+G1974*35+H1974*60+I1974*30</f>
        <v>1582.5</v>
      </c>
    </row>
    <row r="1975" customFormat="false" ht="15" hidden="false" customHeight="true" outlineLevel="0" collapsed="false">
      <c r="A1975" s="8" t="s">
        <v>3254</v>
      </c>
      <c r="B1975" s="37"/>
      <c r="C1975" s="30" t="s">
        <v>602</v>
      </c>
      <c r="D1975" s="11" t="s">
        <v>603</v>
      </c>
      <c r="E1975" s="34" t="s">
        <v>3267</v>
      </c>
      <c r="F1975" s="15" t="n">
        <v>62.1</v>
      </c>
      <c r="G1975" s="16" t="n">
        <v>23.4</v>
      </c>
      <c r="H1975" s="16"/>
      <c r="I1975" s="16" t="n">
        <v>48.8</v>
      </c>
      <c r="J1975" s="14" t="n">
        <f aca="false">F1975*20+G1975*35+H1975*60+I1975*30</f>
        <v>3525</v>
      </c>
    </row>
    <row r="1976" customFormat="false" ht="15" hidden="false" customHeight="true" outlineLevel="0" collapsed="false">
      <c r="A1976" s="8" t="s">
        <v>3254</v>
      </c>
      <c r="B1976" s="37"/>
      <c r="C1976" s="30" t="s">
        <v>602</v>
      </c>
      <c r="D1976" s="11" t="s">
        <v>603</v>
      </c>
      <c r="E1976" s="34" t="s">
        <v>3284</v>
      </c>
      <c r="F1976" s="15" t="n">
        <v>330.4</v>
      </c>
      <c r="G1976" s="16"/>
      <c r="H1976" s="16"/>
      <c r="I1976" s="16"/>
      <c r="J1976" s="14" t="n">
        <f aca="false">F1976*20+G1976*35+H1976*60+I1976*30</f>
        <v>6608</v>
      </c>
    </row>
    <row r="1977" customFormat="false" ht="15" hidden="false" customHeight="true" outlineLevel="0" collapsed="false">
      <c r="A1977" s="8" t="s">
        <v>3254</v>
      </c>
      <c r="B1977" s="37"/>
      <c r="C1977" s="30" t="s">
        <v>602</v>
      </c>
      <c r="D1977" s="11" t="s">
        <v>603</v>
      </c>
      <c r="E1977" s="34" t="s">
        <v>3302</v>
      </c>
      <c r="F1977" s="15" t="n">
        <v>66.8</v>
      </c>
      <c r="G1977" s="16"/>
      <c r="H1977" s="16"/>
      <c r="I1977" s="16"/>
      <c r="J1977" s="14" t="n">
        <f aca="false">F1977*20+G1977*35+H1977*60+I1977*30</f>
        <v>1336</v>
      </c>
    </row>
    <row r="1978" customFormat="false" ht="15" hidden="false" customHeight="true" outlineLevel="0" collapsed="false">
      <c r="A1978" s="8" t="s">
        <v>3254</v>
      </c>
      <c r="B1978" s="37" t="n">
        <v>168</v>
      </c>
      <c r="C1978" s="56" t="s">
        <v>3554</v>
      </c>
      <c r="D1978" s="41" t="s">
        <v>3555</v>
      </c>
      <c r="E1978" s="53" t="s">
        <v>3302</v>
      </c>
      <c r="F1978" s="15" t="n">
        <v>1093.3</v>
      </c>
      <c r="G1978" s="16" t="n">
        <v>35.3</v>
      </c>
      <c r="H1978" s="16"/>
      <c r="I1978" s="16" t="n">
        <v>289.3</v>
      </c>
      <c r="J1978" s="14" t="n">
        <f aca="false">F1978*20+G1978*35+H1978*60+I1978*30</f>
        <v>31780.5</v>
      </c>
    </row>
    <row r="1979" customFormat="false" ht="15" hidden="false" customHeight="true" outlineLevel="0" collapsed="false">
      <c r="A1979" s="8" t="s">
        <v>3254</v>
      </c>
      <c r="B1979" s="37" t="n">
        <v>169</v>
      </c>
      <c r="C1979" s="30" t="s">
        <v>701</v>
      </c>
      <c r="D1979" s="11" t="s">
        <v>702</v>
      </c>
      <c r="E1979" s="12" t="s">
        <v>3302</v>
      </c>
      <c r="F1979" s="15" t="n">
        <v>230.3</v>
      </c>
      <c r="G1979" s="16" t="n">
        <v>103</v>
      </c>
      <c r="H1979" s="16"/>
      <c r="I1979" s="16" t="n">
        <v>172.8</v>
      </c>
      <c r="J1979" s="14" t="n">
        <f aca="false">F1979*20+G1979*35+H1979*60+I1979*30</f>
        <v>13395</v>
      </c>
    </row>
    <row r="1980" customFormat="false" ht="15" hidden="false" customHeight="true" outlineLevel="0" collapsed="false">
      <c r="A1980" s="8" t="s">
        <v>3254</v>
      </c>
      <c r="B1980" s="37" t="n">
        <v>170</v>
      </c>
      <c r="C1980" s="30" t="s">
        <v>2558</v>
      </c>
      <c r="D1980" s="11" t="s">
        <v>2559</v>
      </c>
      <c r="E1980" s="12" t="s">
        <v>3275</v>
      </c>
      <c r="F1980" s="15" t="n">
        <v>673.6</v>
      </c>
      <c r="G1980" s="16" t="n">
        <v>20.3</v>
      </c>
      <c r="H1980" s="16"/>
      <c r="I1980" s="16" t="n">
        <v>465.6</v>
      </c>
      <c r="J1980" s="14" t="n">
        <f aca="false">F1980*20+G1980*35+H1980*60+I1980*30</f>
        <v>28150.5</v>
      </c>
    </row>
    <row r="1981" customFormat="false" ht="15" hidden="false" customHeight="true" outlineLevel="0" collapsed="false">
      <c r="A1981" s="8" t="s">
        <v>3254</v>
      </c>
      <c r="B1981" s="37" t="n">
        <v>171</v>
      </c>
      <c r="C1981" s="56" t="s">
        <v>3556</v>
      </c>
      <c r="D1981" s="41" t="s">
        <v>3557</v>
      </c>
      <c r="E1981" s="53" t="s">
        <v>3501</v>
      </c>
      <c r="F1981" s="15" t="n">
        <v>28.9</v>
      </c>
      <c r="G1981" s="16"/>
      <c r="H1981" s="16"/>
      <c r="I1981" s="16" t="n">
        <v>63.3</v>
      </c>
      <c r="J1981" s="14" t="n">
        <f aca="false">F1981*20+G1981*35+H1981*60+I1981*30</f>
        <v>2477</v>
      </c>
    </row>
    <row r="1982" customFormat="false" ht="15" hidden="false" customHeight="true" outlineLevel="0" collapsed="false">
      <c r="A1982" s="8" t="s">
        <v>3254</v>
      </c>
      <c r="B1982" s="37" t="n">
        <v>172</v>
      </c>
      <c r="C1982" s="56" t="s">
        <v>3558</v>
      </c>
      <c r="D1982" s="41" t="s">
        <v>3559</v>
      </c>
      <c r="E1982" s="53" t="s">
        <v>3501</v>
      </c>
      <c r="F1982" s="15" t="n">
        <v>93.2</v>
      </c>
      <c r="G1982" s="16"/>
      <c r="H1982" s="16"/>
      <c r="I1982" s="16"/>
      <c r="J1982" s="14" t="n">
        <f aca="false">F1982*20+G1982*35+H1982*60+I1982*30</f>
        <v>1864</v>
      </c>
    </row>
    <row r="1983" customFormat="false" ht="15" hidden="false" customHeight="true" outlineLevel="0" collapsed="false">
      <c r="A1983" s="8" t="s">
        <v>3254</v>
      </c>
      <c r="B1983" s="37" t="n">
        <v>173</v>
      </c>
      <c r="C1983" s="56" t="s">
        <v>3560</v>
      </c>
      <c r="D1983" s="41" t="s">
        <v>3561</v>
      </c>
      <c r="E1983" s="53" t="s">
        <v>3501</v>
      </c>
      <c r="F1983" s="15" t="n">
        <v>57.3</v>
      </c>
      <c r="G1983" s="16"/>
      <c r="H1983" s="16"/>
      <c r="I1983" s="16" t="n">
        <v>73.3</v>
      </c>
      <c r="J1983" s="14" t="n">
        <f aca="false">F1983*20+G1983*35+H1983*60+I1983*30</f>
        <v>3345</v>
      </c>
    </row>
    <row r="1984" customFormat="false" ht="15" hidden="false" customHeight="true" outlineLevel="0" collapsed="false">
      <c r="A1984" s="8" t="s">
        <v>3254</v>
      </c>
      <c r="B1984" s="37" t="n">
        <v>174</v>
      </c>
      <c r="C1984" s="34" t="s">
        <v>426</v>
      </c>
      <c r="D1984" s="18" t="s">
        <v>3562</v>
      </c>
      <c r="E1984" s="34" t="s">
        <v>3501</v>
      </c>
      <c r="F1984" s="15" t="n">
        <v>194.9</v>
      </c>
      <c r="G1984" s="16" t="n">
        <v>54.8</v>
      </c>
      <c r="H1984" s="16"/>
      <c r="I1984" s="16" t="n">
        <v>85.9</v>
      </c>
      <c r="J1984" s="14" t="n">
        <f aca="false">F1984*20+G1984*35+H1984*60+I1984*30</f>
        <v>8393</v>
      </c>
    </row>
    <row r="1985" customFormat="false" ht="15" hidden="false" customHeight="true" outlineLevel="0" collapsed="false">
      <c r="A1985" s="8" t="s">
        <v>3254</v>
      </c>
      <c r="B1985" s="37" t="n">
        <v>175</v>
      </c>
      <c r="C1985" s="56" t="s">
        <v>3563</v>
      </c>
      <c r="D1985" s="41" t="s">
        <v>3564</v>
      </c>
      <c r="E1985" s="53" t="s">
        <v>3302</v>
      </c>
      <c r="F1985" s="15" t="n">
        <v>57.2</v>
      </c>
      <c r="G1985" s="16"/>
      <c r="H1985" s="16"/>
      <c r="I1985" s="16"/>
      <c r="J1985" s="14" t="n">
        <f aca="false">F1985*20+G1985*35+H1985*60+I1985*30</f>
        <v>1144</v>
      </c>
    </row>
    <row r="1986" customFormat="false" ht="15" hidden="false" customHeight="true" outlineLevel="0" collapsed="false">
      <c r="A1986" s="8" t="s">
        <v>3254</v>
      </c>
      <c r="B1986" s="37" t="n">
        <v>176</v>
      </c>
      <c r="C1986" s="56" t="s">
        <v>934</v>
      </c>
      <c r="D1986" s="41" t="s">
        <v>3565</v>
      </c>
      <c r="E1986" s="53" t="s">
        <v>3265</v>
      </c>
      <c r="F1986" s="15" t="n">
        <v>258.1</v>
      </c>
      <c r="G1986" s="16" t="n">
        <v>31.1</v>
      </c>
      <c r="H1986" s="16"/>
      <c r="I1986" s="16"/>
      <c r="J1986" s="14" t="n">
        <f aca="false">F1986*20+G1986*35+H1986*60+I1986*30</f>
        <v>6250.5</v>
      </c>
    </row>
    <row r="1987" customFormat="false" ht="15" hidden="false" customHeight="true" outlineLevel="0" collapsed="false">
      <c r="A1987" s="8" t="s">
        <v>3254</v>
      </c>
      <c r="B1987" s="37" t="n">
        <v>177</v>
      </c>
      <c r="C1987" s="56" t="s">
        <v>3566</v>
      </c>
      <c r="D1987" s="41" t="s">
        <v>3567</v>
      </c>
      <c r="E1987" s="53" t="s">
        <v>3265</v>
      </c>
      <c r="F1987" s="15" t="n">
        <v>447</v>
      </c>
      <c r="G1987" s="16" t="n">
        <v>456</v>
      </c>
      <c r="H1987" s="16"/>
      <c r="I1987" s="16" t="n">
        <v>28.3</v>
      </c>
      <c r="J1987" s="14" t="n">
        <f aca="false">F1987*20+G1987*35+H1987*60+I1987*30</f>
        <v>25749</v>
      </c>
    </row>
    <row r="1988" customFormat="false" ht="15" hidden="false" customHeight="true" outlineLevel="0" collapsed="false">
      <c r="A1988" s="8" t="s">
        <v>3254</v>
      </c>
      <c r="B1988" s="37"/>
      <c r="C1988" s="56" t="s">
        <v>3566</v>
      </c>
      <c r="D1988" s="41" t="s">
        <v>3568</v>
      </c>
      <c r="E1988" s="53" t="s">
        <v>3265</v>
      </c>
      <c r="F1988" s="15" t="n">
        <v>314.3</v>
      </c>
      <c r="G1988" s="16" t="n">
        <v>121.6</v>
      </c>
      <c r="H1988" s="16"/>
      <c r="I1988" s="16"/>
      <c r="J1988" s="14" t="n">
        <f aca="false">F1988*20+G1988*35+H1988*60+I1988*30</f>
        <v>10542</v>
      </c>
    </row>
    <row r="1989" customFormat="false" ht="15" hidden="false" customHeight="true" outlineLevel="0" collapsed="false">
      <c r="A1989" s="8" t="s">
        <v>3254</v>
      </c>
      <c r="B1989" s="37" t="n">
        <v>178</v>
      </c>
      <c r="C1989" s="34" t="s">
        <v>3569</v>
      </c>
      <c r="D1989" s="18" t="s">
        <v>3570</v>
      </c>
      <c r="E1989" s="34" t="s">
        <v>3501</v>
      </c>
      <c r="F1989" s="15" t="n">
        <v>343.5</v>
      </c>
      <c r="G1989" s="16" t="n">
        <v>35.5</v>
      </c>
      <c r="H1989" s="16"/>
      <c r="I1989" s="16" t="n">
        <v>56.7</v>
      </c>
      <c r="J1989" s="14" t="n">
        <f aca="false">F1989*20+G1989*35+H1989*60+I1989*30</f>
        <v>9813.5</v>
      </c>
    </row>
    <row r="1990" customFormat="false" ht="15" hidden="false" customHeight="true" outlineLevel="0" collapsed="false">
      <c r="A1990" s="8" t="s">
        <v>3254</v>
      </c>
      <c r="B1990" s="37" t="n">
        <v>179</v>
      </c>
      <c r="C1990" s="56" t="s">
        <v>3571</v>
      </c>
      <c r="D1990" s="41" t="s">
        <v>3572</v>
      </c>
      <c r="E1990" s="53" t="s">
        <v>3501</v>
      </c>
      <c r="F1990" s="15" t="n">
        <v>241.8</v>
      </c>
      <c r="G1990" s="16"/>
      <c r="H1990" s="16"/>
      <c r="I1990" s="16" t="n">
        <v>180</v>
      </c>
      <c r="J1990" s="14" t="n">
        <f aca="false">F1990*20+G1990*35+H1990*60+I1990*30</f>
        <v>10236</v>
      </c>
    </row>
    <row r="1991" customFormat="false" ht="15" hidden="false" customHeight="true" outlineLevel="0" collapsed="false">
      <c r="A1991" s="8" t="s">
        <v>3254</v>
      </c>
      <c r="B1991" s="37" t="n">
        <v>180</v>
      </c>
      <c r="C1991" s="34" t="s">
        <v>3573</v>
      </c>
      <c r="D1991" s="18" t="s">
        <v>3574</v>
      </c>
      <c r="E1991" s="34" t="s">
        <v>3265</v>
      </c>
      <c r="F1991" s="15" t="n">
        <v>72</v>
      </c>
      <c r="G1991" s="16"/>
      <c r="H1991" s="16"/>
      <c r="I1991" s="16" t="n">
        <v>5.1</v>
      </c>
      <c r="J1991" s="14" t="n">
        <f aca="false">F1991*20+G1991*35+H1991*60+I1991*30</f>
        <v>1593</v>
      </c>
    </row>
    <row r="1992" customFormat="false" ht="15" hidden="false" customHeight="true" outlineLevel="0" collapsed="false">
      <c r="A1992" s="8" t="s">
        <v>3254</v>
      </c>
      <c r="B1992" s="37" t="n">
        <v>181</v>
      </c>
      <c r="C1992" s="34" t="s">
        <v>3575</v>
      </c>
      <c r="D1992" s="18" t="s">
        <v>3576</v>
      </c>
      <c r="E1992" s="34" t="s">
        <v>3265</v>
      </c>
      <c r="F1992" s="15" t="n">
        <v>220.9</v>
      </c>
      <c r="G1992" s="16"/>
      <c r="H1992" s="16"/>
      <c r="I1992" s="16" t="n">
        <v>75.6</v>
      </c>
      <c r="J1992" s="14" t="n">
        <f aca="false">F1992*20+G1992*35+H1992*60+I1992*30</f>
        <v>6686</v>
      </c>
    </row>
    <row r="1993" customFormat="false" ht="15" hidden="false" customHeight="true" outlineLevel="0" collapsed="false">
      <c r="A1993" s="8" t="s">
        <v>3254</v>
      </c>
      <c r="B1993" s="37" t="n">
        <v>182</v>
      </c>
      <c r="C1993" s="34" t="s">
        <v>3577</v>
      </c>
      <c r="D1993" s="18" t="s">
        <v>3578</v>
      </c>
      <c r="E1993" s="34" t="s">
        <v>3265</v>
      </c>
      <c r="F1993" s="15" t="n">
        <v>290.5</v>
      </c>
      <c r="G1993" s="16" t="n">
        <v>6.1</v>
      </c>
      <c r="H1993" s="16"/>
      <c r="I1993" s="16"/>
      <c r="J1993" s="14" t="n">
        <f aca="false">F1993*20+G1993*35+H1993*60+I1993*30</f>
        <v>6023.5</v>
      </c>
    </row>
    <row r="1994" customFormat="false" ht="15" hidden="false" customHeight="true" outlineLevel="0" collapsed="false">
      <c r="A1994" s="8" t="s">
        <v>3254</v>
      </c>
      <c r="B1994" s="37" t="n">
        <v>183</v>
      </c>
      <c r="C1994" s="34" t="s">
        <v>3579</v>
      </c>
      <c r="D1994" s="18" t="s">
        <v>3580</v>
      </c>
      <c r="E1994" s="34" t="s">
        <v>3260</v>
      </c>
      <c r="F1994" s="15" t="n">
        <v>170.6</v>
      </c>
      <c r="G1994" s="16" t="n">
        <v>14.1</v>
      </c>
      <c r="H1994" s="16"/>
      <c r="I1994" s="16" t="n">
        <v>73</v>
      </c>
      <c r="J1994" s="14" t="n">
        <f aca="false">F1994*20+G1994*35+H1994*60+I1994*30</f>
        <v>6095.5</v>
      </c>
    </row>
    <row r="1995" customFormat="false" ht="15" hidden="false" customHeight="true" outlineLevel="0" collapsed="false">
      <c r="A1995" s="8" t="s">
        <v>3254</v>
      </c>
      <c r="B1995" s="37" t="n">
        <v>184</v>
      </c>
      <c r="C1995" s="30" t="s">
        <v>3581</v>
      </c>
      <c r="D1995" s="11" t="s">
        <v>3582</v>
      </c>
      <c r="E1995" s="30" t="s">
        <v>3260</v>
      </c>
      <c r="F1995" s="15" t="n">
        <v>186.5</v>
      </c>
      <c r="G1995" s="16" t="n">
        <v>31.1</v>
      </c>
      <c r="H1995" s="16"/>
      <c r="I1995" s="16"/>
      <c r="J1995" s="14" t="n">
        <f aca="false">F1995*20+G1995*35+H1995*60+I1995*30</f>
        <v>4818.5</v>
      </c>
    </row>
    <row r="1996" customFormat="false" ht="15" hidden="false" customHeight="true" outlineLevel="0" collapsed="false">
      <c r="A1996" s="8" t="s">
        <v>3254</v>
      </c>
      <c r="B1996" s="37" t="n">
        <v>185</v>
      </c>
      <c r="C1996" s="34" t="s">
        <v>3583</v>
      </c>
      <c r="D1996" s="34" t="n">
        <v>10207163</v>
      </c>
      <c r="E1996" s="34" t="s">
        <v>3260</v>
      </c>
      <c r="F1996" s="15" t="n">
        <v>296.2</v>
      </c>
      <c r="G1996" s="16" t="n">
        <v>139</v>
      </c>
      <c r="H1996" s="16"/>
      <c r="I1996" s="16" t="n">
        <v>412.9</v>
      </c>
      <c r="J1996" s="14" t="n">
        <f aca="false">F1996*20+G1996*35+H1996*60+I1996*30</f>
        <v>23176</v>
      </c>
    </row>
    <row r="1997" customFormat="false" ht="15" hidden="false" customHeight="true" outlineLevel="0" collapsed="false">
      <c r="A1997" s="8" t="s">
        <v>3254</v>
      </c>
      <c r="B1997" s="37" t="n">
        <v>186</v>
      </c>
      <c r="C1997" s="56" t="s">
        <v>1332</v>
      </c>
      <c r="D1997" s="41" t="s">
        <v>3584</v>
      </c>
      <c r="E1997" s="53" t="s">
        <v>3302</v>
      </c>
      <c r="F1997" s="15" t="n">
        <v>70.1</v>
      </c>
      <c r="G1997" s="16" t="n">
        <v>17.4</v>
      </c>
      <c r="H1997" s="16"/>
      <c r="I1997" s="16"/>
      <c r="J1997" s="14" t="n">
        <f aca="false">F1997*20+G1997*35+H1997*60+I1997*30</f>
        <v>2011</v>
      </c>
    </row>
    <row r="1998" customFormat="false" ht="15" hidden="false" customHeight="true" outlineLevel="0" collapsed="false">
      <c r="A1998" s="8" t="s">
        <v>3254</v>
      </c>
      <c r="B1998" s="37" t="n">
        <v>187</v>
      </c>
      <c r="C1998" s="34" t="s">
        <v>3585</v>
      </c>
      <c r="D1998" s="18" t="s">
        <v>3586</v>
      </c>
      <c r="E1998" s="34" t="s">
        <v>3501</v>
      </c>
      <c r="F1998" s="15" t="n">
        <v>6</v>
      </c>
      <c r="G1998" s="16"/>
      <c r="H1998" s="16"/>
      <c r="I1998" s="16" t="n">
        <v>191.9</v>
      </c>
      <c r="J1998" s="14" t="n">
        <f aca="false">F1998*20+G1998*35+H1998*60+I1998*30</f>
        <v>5877</v>
      </c>
    </row>
    <row r="1999" customFormat="false" ht="15" hidden="false" customHeight="true" outlineLevel="0" collapsed="false">
      <c r="A1999" s="8" t="s">
        <v>3254</v>
      </c>
      <c r="B1999" s="37" t="n">
        <v>188</v>
      </c>
      <c r="C1999" s="56" t="s">
        <v>3587</v>
      </c>
      <c r="D1999" s="41" t="s">
        <v>3588</v>
      </c>
      <c r="E1999" s="53" t="s">
        <v>3501</v>
      </c>
      <c r="F1999" s="15" t="n">
        <v>102.5</v>
      </c>
      <c r="G1999" s="16"/>
      <c r="H1999" s="16"/>
      <c r="I1999" s="16" t="n">
        <v>54.6</v>
      </c>
      <c r="J1999" s="14" t="n">
        <f aca="false">F1999*20+G1999*35+H1999*60+I1999*30</f>
        <v>3688</v>
      </c>
    </row>
    <row r="2000" customFormat="false" ht="15" hidden="false" customHeight="true" outlineLevel="0" collapsed="false">
      <c r="A2000" s="8" t="s">
        <v>3254</v>
      </c>
      <c r="B2000" s="37" t="n">
        <v>189</v>
      </c>
      <c r="C2000" s="56" t="s">
        <v>3589</v>
      </c>
      <c r="D2000" s="41" t="s">
        <v>3590</v>
      </c>
      <c r="E2000" s="53" t="s">
        <v>3501</v>
      </c>
      <c r="F2000" s="15" t="n">
        <v>62.2</v>
      </c>
      <c r="G2000" s="16"/>
      <c r="H2000" s="16"/>
      <c r="I2000" s="16"/>
      <c r="J2000" s="14" t="n">
        <f aca="false">F2000*20+G2000*35+H2000*60+I2000*30</f>
        <v>1244</v>
      </c>
    </row>
    <row r="2001" customFormat="false" ht="15" hidden="false" customHeight="true" outlineLevel="0" collapsed="false">
      <c r="A2001" s="8" t="s">
        <v>3254</v>
      </c>
      <c r="B2001" s="37" t="n">
        <v>190</v>
      </c>
      <c r="C2001" s="56" t="s">
        <v>3591</v>
      </c>
      <c r="D2001" s="41" t="s">
        <v>3592</v>
      </c>
      <c r="E2001" s="53" t="s">
        <v>3501</v>
      </c>
      <c r="F2001" s="15"/>
      <c r="G2001" s="16"/>
      <c r="H2001" s="16"/>
      <c r="I2001" s="16" t="n">
        <v>71.5</v>
      </c>
      <c r="J2001" s="14" t="n">
        <f aca="false">F2001*20+G2001*35+H2001*60+I2001*30</f>
        <v>2145</v>
      </c>
    </row>
    <row r="2002" customFormat="false" ht="15" hidden="false" customHeight="true" outlineLevel="0" collapsed="false">
      <c r="A2002" s="8" t="s">
        <v>3254</v>
      </c>
      <c r="B2002" s="37" t="n">
        <v>191</v>
      </c>
      <c r="C2002" s="34" t="s">
        <v>3593</v>
      </c>
      <c r="D2002" s="18" t="s">
        <v>3594</v>
      </c>
      <c r="E2002" s="34" t="s">
        <v>3501</v>
      </c>
      <c r="F2002" s="15" t="n">
        <v>388.2</v>
      </c>
      <c r="G2002" s="16" t="n">
        <v>147.7</v>
      </c>
      <c r="H2002" s="16"/>
      <c r="I2002" s="16" t="n">
        <v>379.6</v>
      </c>
      <c r="J2002" s="14" t="n">
        <f aca="false">F2002*20+G2002*35+H2002*60+I2002*30</f>
        <v>24321.5</v>
      </c>
    </row>
    <row r="2003" customFormat="false" ht="15" hidden="false" customHeight="true" outlineLevel="0" collapsed="false">
      <c r="A2003" s="8" t="s">
        <v>3254</v>
      </c>
      <c r="B2003" s="37" t="n">
        <v>192</v>
      </c>
      <c r="C2003" s="34" t="s">
        <v>3595</v>
      </c>
      <c r="D2003" s="18" t="s">
        <v>3596</v>
      </c>
      <c r="E2003" s="34" t="s">
        <v>3501</v>
      </c>
      <c r="F2003" s="15" t="n">
        <v>25.1</v>
      </c>
      <c r="G2003" s="16" t="n">
        <v>17.6</v>
      </c>
      <c r="H2003" s="16"/>
      <c r="I2003" s="16" t="n">
        <v>229.8</v>
      </c>
      <c r="J2003" s="14" t="n">
        <f aca="false">F2003*20+G2003*35+H2003*60+I2003*30</f>
        <v>8012</v>
      </c>
    </row>
    <row r="2004" customFormat="false" ht="15" hidden="false" customHeight="true" outlineLevel="0" collapsed="false">
      <c r="A2004" s="8" t="s">
        <v>3254</v>
      </c>
      <c r="B2004" s="37" t="n">
        <v>193</v>
      </c>
      <c r="C2004" s="56" t="s">
        <v>3597</v>
      </c>
      <c r="D2004" s="41" t="s">
        <v>3598</v>
      </c>
      <c r="E2004" s="53" t="s">
        <v>3501</v>
      </c>
      <c r="F2004" s="15" t="n">
        <v>211.1</v>
      </c>
      <c r="G2004" s="16" t="n">
        <v>3</v>
      </c>
      <c r="H2004" s="16"/>
      <c r="I2004" s="16" t="n">
        <v>163.7</v>
      </c>
      <c r="J2004" s="14" t="n">
        <f aca="false">F2004*20+G2004*35+H2004*60+I2004*30</f>
        <v>9238</v>
      </c>
    </row>
    <row r="2005" customFormat="false" ht="15" hidden="false" customHeight="true" outlineLevel="0" collapsed="false">
      <c r="A2005" s="8" t="s">
        <v>3254</v>
      </c>
      <c r="B2005" s="37" t="n">
        <v>194</v>
      </c>
      <c r="C2005" s="34" t="s">
        <v>3599</v>
      </c>
      <c r="D2005" s="18" t="s">
        <v>3600</v>
      </c>
      <c r="E2005" s="34" t="s">
        <v>3501</v>
      </c>
      <c r="F2005" s="15" t="n">
        <v>408.8</v>
      </c>
      <c r="G2005" s="16" t="n">
        <v>80.1</v>
      </c>
      <c r="H2005" s="16"/>
      <c r="I2005" s="16" t="n">
        <v>37.8</v>
      </c>
      <c r="J2005" s="14" t="n">
        <f aca="false">F2005*20+G2005*35+H2005*60+I2005*30</f>
        <v>12113.5</v>
      </c>
    </row>
    <row r="2006" customFormat="false" ht="15" hidden="false" customHeight="true" outlineLevel="0" collapsed="false">
      <c r="A2006" s="8" t="s">
        <v>3254</v>
      </c>
      <c r="B2006" s="37" t="n">
        <v>195</v>
      </c>
      <c r="C2006" s="23" t="s">
        <v>3601</v>
      </c>
      <c r="D2006" s="16" t="s">
        <v>3602</v>
      </c>
      <c r="E2006" s="23" t="s">
        <v>3501</v>
      </c>
      <c r="F2006" s="16" t="n">
        <v>207.3</v>
      </c>
      <c r="G2006" s="16"/>
      <c r="H2006" s="16"/>
      <c r="I2006" s="16" t="n">
        <v>32.5</v>
      </c>
      <c r="J2006" s="14" t="n">
        <f aca="false">F2006*20+G2006*35+H2006*60+I2006*30</f>
        <v>5121</v>
      </c>
    </row>
    <row r="2007" customFormat="false" ht="15" hidden="false" customHeight="true" outlineLevel="0" collapsed="false">
      <c r="A2007" s="8" t="s">
        <v>3254</v>
      </c>
      <c r="B2007" s="37" t="n">
        <v>196</v>
      </c>
      <c r="C2007" s="34" t="s">
        <v>3603</v>
      </c>
      <c r="D2007" s="18" t="s">
        <v>3604</v>
      </c>
      <c r="E2007" s="34" t="s">
        <v>3501</v>
      </c>
      <c r="F2007" s="15" t="n">
        <v>110.3</v>
      </c>
      <c r="G2007" s="16" t="n">
        <v>29.2</v>
      </c>
      <c r="H2007" s="16"/>
      <c r="I2007" s="16" t="n">
        <v>72.5</v>
      </c>
      <c r="J2007" s="14" t="n">
        <f aca="false">F2007*20+G2007*35+H2007*60+I2007*30</f>
        <v>5403</v>
      </c>
    </row>
    <row r="2008" customFormat="false" ht="15" hidden="false" customHeight="true" outlineLevel="0" collapsed="false">
      <c r="A2008" s="8" t="s">
        <v>3254</v>
      </c>
      <c r="B2008" s="37" t="n">
        <v>197</v>
      </c>
      <c r="C2008" s="34" t="s">
        <v>3605</v>
      </c>
      <c r="D2008" s="18" t="s">
        <v>3606</v>
      </c>
      <c r="E2008" s="34" t="s">
        <v>3265</v>
      </c>
      <c r="F2008" s="15" t="n">
        <v>13.9</v>
      </c>
      <c r="G2008" s="16"/>
      <c r="H2008" s="16"/>
      <c r="I2008" s="16"/>
      <c r="J2008" s="14" t="n">
        <f aca="false">F2008*20+G2008*35+H2008*60+I2008*30</f>
        <v>278</v>
      </c>
    </row>
    <row r="2009" customFormat="false" ht="15" hidden="false" customHeight="true" outlineLevel="0" collapsed="false">
      <c r="A2009" s="8" t="s">
        <v>3254</v>
      </c>
      <c r="B2009" s="37" t="n">
        <v>198</v>
      </c>
      <c r="C2009" s="34" t="s">
        <v>3607</v>
      </c>
      <c r="D2009" s="18" t="s">
        <v>3608</v>
      </c>
      <c r="E2009" s="34" t="s">
        <v>3265</v>
      </c>
      <c r="F2009" s="15" t="n">
        <v>33.8</v>
      </c>
      <c r="G2009" s="16"/>
      <c r="H2009" s="16"/>
      <c r="I2009" s="16" t="n">
        <v>50.9</v>
      </c>
      <c r="J2009" s="14" t="n">
        <f aca="false">F2009*20+G2009*35+H2009*60+I2009*30</f>
        <v>2203</v>
      </c>
    </row>
    <row r="2010" customFormat="false" ht="15" hidden="false" customHeight="true" outlineLevel="0" collapsed="false">
      <c r="A2010" s="8" t="s">
        <v>3254</v>
      </c>
      <c r="B2010" s="37" t="n">
        <v>199</v>
      </c>
      <c r="C2010" s="56" t="s">
        <v>3609</v>
      </c>
      <c r="D2010" s="41" t="s">
        <v>3610</v>
      </c>
      <c r="E2010" s="53" t="s">
        <v>3265</v>
      </c>
      <c r="F2010" s="15" t="n">
        <v>176.7</v>
      </c>
      <c r="G2010" s="16" t="n">
        <v>0.1</v>
      </c>
      <c r="H2010" s="16"/>
      <c r="I2010" s="16" t="n">
        <v>9.3</v>
      </c>
      <c r="J2010" s="14" t="n">
        <f aca="false">F2010*20+G2010*35+H2010*60+I2010*30</f>
        <v>3816.5</v>
      </c>
    </row>
    <row r="2011" customFormat="false" ht="15" hidden="false" customHeight="true" outlineLevel="0" collapsed="false">
      <c r="A2011" s="8" t="s">
        <v>3254</v>
      </c>
      <c r="B2011" s="37" t="n">
        <v>200</v>
      </c>
      <c r="C2011" s="56" t="s">
        <v>3611</v>
      </c>
      <c r="D2011" s="41" t="s">
        <v>3612</v>
      </c>
      <c r="E2011" s="53" t="s">
        <v>3265</v>
      </c>
      <c r="F2011" s="15" t="n">
        <v>56.4</v>
      </c>
      <c r="G2011" s="16" t="n">
        <v>13.3</v>
      </c>
      <c r="H2011" s="16"/>
      <c r="I2011" s="16" t="n">
        <v>4.8</v>
      </c>
      <c r="J2011" s="14" t="n">
        <f aca="false">F2011*20+G2011*35+H2011*60+I2011*30</f>
        <v>1737.5</v>
      </c>
    </row>
    <row r="2012" customFormat="false" ht="15" hidden="false" customHeight="true" outlineLevel="0" collapsed="false">
      <c r="A2012" s="8" t="s">
        <v>3254</v>
      </c>
      <c r="B2012" s="37" t="n">
        <v>201</v>
      </c>
      <c r="C2012" s="34" t="s">
        <v>3613</v>
      </c>
      <c r="D2012" s="18" t="s">
        <v>3614</v>
      </c>
      <c r="E2012" s="34" t="s">
        <v>3265</v>
      </c>
      <c r="F2012" s="15" t="n">
        <v>197.1</v>
      </c>
      <c r="G2012" s="16" t="n">
        <v>8.7</v>
      </c>
      <c r="H2012" s="16"/>
      <c r="I2012" s="16" t="n">
        <v>10.6</v>
      </c>
      <c r="J2012" s="14" t="n">
        <f aca="false">F2012*20+G2012*35+H2012*60+I2012*30</f>
        <v>4564.5</v>
      </c>
    </row>
    <row r="2013" customFormat="false" ht="15" hidden="false" customHeight="true" outlineLevel="0" collapsed="false">
      <c r="A2013" s="8" t="s">
        <v>3254</v>
      </c>
      <c r="B2013" s="37" t="n">
        <v>202</v>
      </c>
      <c r="C2013" s="56" t="s">
        <v>3615</v>
      </c>
      <c r="D2013" s="41" t="s">
        <v>3616</v>
      </c>
      <c r="E2013" s="53" t="s">
        <v>3265</v>
      </c>
      <c r="F2013" s="15" t="n">
        <v>178.7</v>
      </c>
      <c r="G2013" s="16"/>
      <c r="H2013" s="16"/>
      <c r="I2013" s="16" t="n">
        <v>252.5</v>
      </c>
      <c r="J2013" s="14" t="n">
        <f aca="false">F2013*20+G2013*35+H2013*60+I2013*30</f>
        <v>11149</v>
      </c>
    </row>
    <row r="2014" customFormat="false" ht="15" hidden="false" customHeight="true" outlineLevel="0" collapsed="false">
      <c r="A2014" s="8" t="s">
        <v>3254</v>
      </c>
      <c r="B2014" s="37" t="n">
        <v>203</v>
      </c>
      <c r="C2014" s="30" t="s">
        <v>3617</v>
      </c>
      <c r="D2014" s="11" t="s">
        <v>3618</v>
      </c>
      <c r="E2014" s="12" t="s">
        <v>3265</v>
      </c>
      <c r="F2014" s="15" t="n">
        <v>441.8</v>
      </c>
      <c r="G2014" s="16" t="n">
        <v>203.2</v>
      </c>
      <c r="H2014" s="16"/>
      <c r="I2014" s="16"/>
      <c r="J2014" s="14" t="n">
        <f aca="false">F2014*20+G2014*35+H2014*60+I2014*30</f>
        <v>15948</v>
      </c>
    </row>
    <row r="2015" customFormat="false" ht="15" hidden="false" customHeight="true" outlineLevel="0" collapsed="false">
      <c r="A2015" s="8" t="s">
        <v>3254</v>
      </c>
      <c r="B2015" s="37" t="n">
        <v>204</v>
      </c>
      <c r="C2015" s="23" t="s">
        <v>3619</v>
      </c>
      <c r="D2015" s="16" t="s">
        <v>3620</v>
      </c>
      <c r="E2015" s="23" t="s">
        <v>3265</v>
      </c>
      <c r="F2015" s="16" t="n">
        <v>134.5</v>
      </c>
      <c r="G2015" s="16" t="n">
        <v>67.4</v>
      </c>
      <c r="H2015" s="16"/>
      <c r="I2015" s="16"/>
      <c r="J2015" s="14" t="n">
        <f aca="false">F2015*20+G2015*35+H2015*60+I2015*30</f>
        <v>5049</v>
      </c>
    </row>
    <row r="2016" customFormat="false" ht="15" hidden="false" customHeight="true" outlineLevel="0" collapsed="false">
      <c r="A2016" s="8" t="s">
        <v>3254</v>
      </c>
      <c r="B2016" s="37" t="n">
        <v>205</v>
      </c>
      <c r="C2016" s="34" t="s">
        <v>3621</v>
      </c>
      <c r="D2016" s="18" t="s">
        <v>3622</v>
      </c>
      <c r="E2016" s="34" t="s">
        <v>3346</v>
      </c>
      <c r="F2016" s="15" t="n">
        <v>165.2</v>
      </c>
      <c r="G2016" s="16" t="n">
        <v>174.5</v>
      </c>
      <c r="H2016" s="16"/>
      <c r="I2016" s="16" t="n">
        <v>238.1</v>
      </c>
      <c r="J2016" s="14" t="n">
        <f aca="false">F2016*20+G2016*35+H2016*60+I2016*30</f>
        <v>16554.5</v>
      </c>
    </row>
    <row r="2017" customFormat="false" ht="15" hidden="false" customHeight="true" outlineLevel="0" collapsed="false">
      <c r="A2017" s="8" t="s">
        <v>3254</v>
      </c>
      <c r="B2017" s="37" t="n">
        <v>206</v>
      </c>
      <c r="C2017" s="56" t="s">
        <v>3623</v>
      </c>
      <c r="D2017" s="41" t="s">
        <v>3624</v>
      </c>
      <c r="E2017" s="53" t="s">
        <v>3346</v>
      </c>
      <c r="F2017" s="15" t="n">
        <v>343</v>
      </c>
      <c r="G2017" s="16" t="n">
        <v>202</v>
      </c>
      <c r="H2017" s="16"/>
      <c r="I2017" s="16"/>
      <c r="J2017" s="14" t="n">
        <f aca="false">F2017*20+G2017*35+H2017*60+I2017*30</f>
        <v>13930</v>
      </c>
    </row>
    <row r="2018" customFormat="false" ht="15" hidden="false" customHeight="true" outlineLevel="0" collapsed="false">
      <c r="A2018" s="8" t="s">
        <v>3254</v>
      </c>
      <c r="B2018" s="37" t="n">
        <v>207</v>
      </c>
      <c r="C2018" s="56" t="s">
        <v>286</v>
      </c>
      <c r="D2018" s="41" t="s">
        <v>3625</v>
      </c>
      <c r="E2018" s="53" t="s">
        <v>3285</v>
      </c>
      <c r="F2018" s="15" t="n">
        <v>20.2</v>
      </c>
      <c r="G2018" s="16"/>
      <c r="H2018" s="16"/>
      <c r="I2018" s="16"/>
      <c r="J2018" s="14" t="n">
        <f aca="false">F2018*20+G2018*35+H2018*60+I2018*30</f>
        <v>404</v>
      </c>
    </row>
    <row r="2019" customFormat="false" ht="15" hidden="false" customHeight="true" outlineLevel="0" collapsed="false">
      <c r="A2019" s="8" t="s">
        <v>3254</v>
      </c>
      <c r="B2019" s="37"/>
      <c r="C2019" s="56" t="s">
        <v>286</v>
      </c>
      <c r="D2019" s="41" t="s">
        <v>3626</v>
      </c>
      <c r="E2019" s="53" t="s">
        <v>3285</v>
      </c>
      <c r="F2019" s="15" t="n">
        <v>285.9</v>
      </c>
      <c r="G2019" s="16"/>
      <c r="H2019" s="16"/>
      <c r="I2019" s="16" t="n">
        <v>10.4</v>
      </c>
      <c r="J2019" s="14" t="n">
        <f aca="false">F2019*20+G2019*35+H2019*60+I2019*30</f>
        <v>6030</v>
      </c>
    </row>
    <row r="2020" customFormat="false" ht="15" hidden="false" customHeight="true" outlineLevel="0" collapsed="false">
      <c r="A2020" s="8" t="s">
        <v>3254</v>
      </c>
      <c r="B2020" s="37" t="n">
        <v>208</v>
      </c>
      <c r="C2020" s="34" t="s">
        <v>3627</v>
      </c>
      <c r="D2020" s="18" t="s">
        <v>3628</v>
      </c>
      <c r="E2020" s="34" t="s">
        <v>3501</v>
      </c>
      <c r="F2020" s="15" t="n">
        <v>38</v>
      </c>
      <c r="G2020" s="16" t="n">
        <v>5.5</v>
      </c>
      <c r="H2020" s="16"/>
      <c r="I2020" s="16" t="n">
        <v>97.3</v>
      </c>
      <c r="J2020" s="14" t="n">
        <f aca="false">F2020*20+G2020*35+H2020*60+I2020*30</f>
        <v>3871.5</v>
      </c>
    </row>
    <row r="2021" customFormat="false" ht="15" hidden="false" customHeight="true" outlineLevel="0" collapsed="false">
      <c r="A2021" s="8" t="s">
        <v>3254</v>
      </c>
      <c r="B2021" s="37" t="n">
        <v>209</v>
      </c>
      <c r="C2021" s="34" t="s">
        <v>3629</v>
      </c>
      <c r="D2021" s="18" t="s">
        <v>3630</v>
      </c>
      <c r="E2021" s="34" t="s">
        <v>3501</v>
      </c>
      <c r="F2021" s="15" t="n">
        <v>103.5</v>
      </c>
      <c r="G2021" s="16" t="n">
        <v>2</v>
      </c>
      <c r="H2021" s="16"/>
      <c r="I2021" s="16" t="n">
        <v>2.1</v>
      </c>
      <c r="J2021" s="14" t="n">
        <f aca="false">F2021*20+G2021*35+H2021*60+I2021*30</f>
        <v>2203</v>
      </c>
    </row>
    <row r="2022" customFormat="false" ht="15" hidden="false" customHeight="true" outlineLevel="0" collapsed="false">
      <c r="A2022" s="8" t="s">
        <v>3254</v>
      </c>
      <c r="B2022" s="37" t="n">
        <v>210</v>
      </c>
      <c r="C2022" s="56" t="s">
        <v>3631</v>
      </c>
      <c r="D2022" s="41" t="s">
        <v>3632</v>
      </c>
      <c r="E2022" s="53" t="s">
        <v>3501</v>
      </c>
      <c r="F2022" s="15" t="n">
        <v>114.7</v>
      </c>
      <c r="G2022" s="16"/>
      <c r="H2022" s="16"/>
      <c r="I2022" s="16" t="n">
        <v>33.4</v>
      </c>
      <c r="J2022" s="14" t="n">
        <f aca="false">F2022*20+G2022*35+H2022*60+I2022*30</f>
        <v>3296</v>
      </c>
    </row>
    <row r="2023" customFormat="false" ht="15" hidden="false" customHeight="true" outlineLevel="0" collapsed="false">
      <c r="A2023" s="8" t="s">
        <v>3254</v>
      </c>
      <c r="B2023" s="37" t="n">
        <v>211</v>
      </c>
      <c r="C2023" s="30" t="s">
        <v>3633</v>
      </c>
      <c r="D2023" s="9" t="n">
        <v>10609459</v>
      </c>
      <c r="E2023" s="53" t="s">
        <v>3501</v>
      </c>
      <c r="F2023" s="15" t="n">
        <v>63</v>
      </c>
      <c r="G2023" s="16"/>
      <c r="H2023" s="16"/>
      <c r="I2023" s="16" t="n">
        <v>14</v>
      </c>
      <c r="J2023" s="14" t="n">
        <f aca="false">F2023*20+G2023*35+H2023*60+I2023*30</f>
        <v>1680</v>
      </c>
    </row>
    <row r="2024" customFormat="false" ht="15" hidden="false" customHeight="true" outlineLevel="0" collapsed="false">
      <c r="A2024" s="8" t="s">
        <v>3254</v>
      </c>
      <c r="B2024" s="37" t="n">
        <v>212</v>
      </c>
      <c r="C2024" s="34" t="s">
        <v>3634</v>
      </c>
      <c r="D2024" s="18" t="s">
        <v>3635</v>
      </c>
      <c r="E2024" s="34" t="s">
        <v>3305</v>
      </c>
      <c r="F2024" s="15" t="n">
        <v>158.8</v>
      </c>
      <c r="G2024" s="16" t="n">
        <v>150.9</v>
      </c>
      <c r="H2024" s="16"/>
      <c r="I2024" s="16" t="n">
        <v>810.3</v>
      </c>
      <c r="J2024" s="14" t="n">
        <f aca="false">F2024*20+G2024*35+H2024*60+I2024*30</f>
        <v>32766.5</v>
      </c>
    </row>
    <row r="2025" customFormat="false" ht="15" hidden="false" customHeight="true" outlineLevel="0" collapsed="false">
      <c r="A2025" s="8" t="s">
        <v>3254</v>
      </c>
      <c r="B2025" s="37" t="n">
        <v>213</v>
      </c>
      <c r="C2025" s="34" t="s">
        <v>3636</v>
      </c>
      <c r="D2025" s="18" t="s">
        <v>3637</v>
      </c>
      <c r="E2025" s="34" t="s">
        <v>3305</v>
      </c>
      <c r="F2025" s="15" t="n">
        <v>577.1</v>
      </c>
      <c r="G2025" s="16" t="n">
        <v>12.1</v>
      </c>
      <c r="H2025" s="16"/>
      <c r="I2025" s="16"/>
      <c r="J2025" s="14" t="n">
        <f aca="false">F2025*20+G2025*35+H2025*60+I2025*30</f>
        <v>11965.5</v>
      </c>
    </row>
    <row r="2026" customFormat="false" ht="15" hidden="false" customHeight="true" outlineLevel="0" collapsed="false">
      <c r="A2026" s="8" t="s">
        <v>3254</v>
      </c>
      <c r="B2026" s="37" t="n">
        <v>214</v>
      </c>
      <c r="C2026" s="34" t="s">
        <v>3638</v>
      </c>
      <c r="D2026" s="18" t="s">
        <v>3639</v>
      </c>
      <c r="E2026" s="34" t="s">
        <v>3305</v>
      </c>
      <c r="F2026" s="15" t="n">
        <v>764</v>
      </c>
      <c r="G2026" s="16" t="n">
        <v>348.2</v>
      </c>
      <c r="H2026" s="16"/>
      <c r="I2026" s="16" t="n">
        <v>463</v>
      </c>
      <c r="J2026" s="14" t="n">
        <f aca="false">F2026*20+G2026*35+H2026*60+I2026*30</f>
        <v>41357</v>
      </c>
    </row>
    <row r="2027" customFormat="false" ht="15" hidden="false" customHeight="true" outlineLevel="0" collapsed="false">
      <c r="A2027" s="8" t="s">
        <v>3254</v>
      </c>
      <c r="B2027" s="37" t="n">
        <v>215</v>
      </c>
      <c r="C2027" s="34" t="s">
        <v>3640</v>
      </c>
      <c r="D2027" s="34" t="n">
        <v>10952105</v>
      </c>
      <c r="E2027" s="34" t="s">
        <v>3501</v>
      </c>
      <c r="F2027" s="15"/>
      <c r="G2027" s="16"/>
      <c r="H2027" s="16"/>
      <c r="I2027" s="16" t="n">
        <v>15</v>
      </c>
      <c r="J2027" s="14" t="n">
        <f aca="false">F2027*20+G2027*35+H2027*60+I2027*30</f>
        <v>450</v>
      </c>
    </row>
    <row r="2028" customFormat="false" ht="15" hidden="false" customHeight="true" outlineLevel="0" collapsed="false">
      <c r="A2028" s="8" t="s">
        <v>3254</v>
      </c>
      <c r="B2028" s="37" t="n">
        <v>216</v>
      </c>
      <c r="C2028" s="56" t="s">
        <v>3641</v>
      </c>
      <c r="D2028" s="41" t="s">
        <v>3642</v>
      </c>
      <c r="E2028" s="53" t="s">
        <v>3275</v>
      </c>
      <c r="F2028" s="15" t="n">
        <v>93.8</v>
      </c>
      <c r="G2028" s="16"/>
      <c r="H2028" s="16"/>
      <c r="I2028" s="16" t="n">
        <v>73.4</v>
      </c>
      <c r="J2028" s="14" t="n">
        <f aca="false">F2028*20+G2028*35+H2028*60+I2028*30</f>
        <v>4078</v>
      </c>
    </row>
    <row r="2029" customFormat="false" ht="15" hidden="false" customHeight="true" outlineLevel="0" collapsed="false">
      <c r="A2029" s="8" t="s">
        <v>3254</v>
      </c>
      <c r="B2029" s="37" t="n">
        <v>217</v>
      </c>
      <c r="C2029" s="34" t="s">
        <v>3643</v>
      </c>
      <c r="D2029" s="18" t="s">
        <v>3644</v>
      </c>
      <c r="E2029" s="34" t="s">
        <v>3257</v>
      </c>
      <c r="F2029" s="15" t="n">
        <v>67.6</v>
      </c>
      <c r="G2029" s="16" t="n">
        <v>3.3</v>
      </c>
      <c r="H2029" s="16"/>
      <c r="I2029" s="16" t="n">
        <v>3</v>
      </c>
      <c r="J2029" s="14" t="n">
        <f aca="false">F2029*20+G2029*35+H2029*60+I2029*30</f>
        <v>1557.5</v>
      </c>
    </row>
    <row r="2030" customFormat="false" ht="15" hidden="false" customHeight="true" outlineLevel="0" collapsed="false">
      <c r="A2030" s="8" t="s">
        <v>3254</v>
      </c>
      <c r="B2030" s="37" t="n">
        <v>218</v>
      </c>
      <c r="C2030" s="34" t="s">
        <v>3645</v>
      </c>
      <c r="D2030" s="34" t="n">
        <v>10952092</v>
      </c>
      <c r="E2030" s="34" t="s">
        <v>3501</v>
      </c>
      <c r="F2030" s="15" t="n">
        <v>46.7</v>
      </c>
      <c r="G2030" s="16"/>
      <c r="H2030" s="16"/>
      <c r="I2030" s="16" t="n">
        <v>14.4</v>
      </c>
      <c r="J2030" s="14" t="n">
        <f aca="false">F2030*20+G2030*35+H2030*60+I2030*30</f>
        <v>1366</v>
      </c>
    </row>
    <row r="2031" customFormat="false" ht="15" hidden="false" customHeight="true" outlineLevel="0" collapsed="false">
      <c r="A2031" s="8" t="s">
        <v>3254</v>
      </c>
      <c r="B2031" s="37" t="n">
        <v>219</v>
      </c>
      <c r="C2031" s="34" t="s">
        <v>3646</v>
      </c>
      <c r="D2031" s="18" t="s">
        <v>3647</v>
      </c>
      <c r="E2031" s="34" t="s">
        <v>3265</v>
      </c>
      <c r="F2031" s="15" t="n">
        <v>158.3</v>
      </c>
      <c r="G2031" s="16"/>
      <c r="H2031" s="16"/>
      <c r="I2031" s="16"/>
      <c r="J2031" s="14" t="n">
        <f aca="false">F2031*20+G2031*35+H2031*60+I2031*30</f>
        <v>3166</v>
      </c>
    </row>
    <row r="2032" customFormat="false" ht="15" hidden="false" customHeight="true" outlineLevel="0" collapsed="false">
      <c r="A2032" s="8" t="s">
        <v>3254</v>
      </c>
      <c r="B2032" s="37" t="n">
        <v>220</v>
      </c>
      <c r="C2032" s="34" t="s">
        <v>3648</v>
      </c>
      <c r="D2032" s="34" t="n">
        <v>10207265</v>
      </c>
      <c r="E2032" s="34" t="s">
        <v>3270</v>
      </c>
      <c r="F2032" s="15" t="n">
        <v>348</v>
      </c>
      <c r="G2032" s="16"/>
      <c r="H2032" s="16"/>
      <c r="I2032" s="16"/>
      <c r="J2032" s="14" t="n">
        <f aca="false">F2032*20+G2032*35+H2032*60+I2032*30</f>
        <v>6960</v>
      </c>
    </row>
    <row r="2033" customFormat="false" ht="15" hidden="false" customHeight="true" outlineLevel="0" collapsed="false">
      <c r="A2033" s="8" t="s">
        <v>3254</v>
      </c>
      <c r="B2033" s="37" t="n">
        <v>221</v>
      </c>
      <c r="C2033" s="30" t="s">
        <v>3649</v>
      </c>
      <c r="D2033" s="41" t="s">
        <v>3650</v>
      </c>
      <c r="E2033" s="53" t="s">
        <v>3257</v>
      </c>
      <c r="F2033" s="15" t="n">
        <v>4.5</v>
      </c>
      <c r="G2033" s="16"/>
      <c r="H2033" s="16"/>
      <c r="I2033" s="16" t="n">
        <v>22.1</v>
      </c>
      <c r="J2033" s="14" t="n">
        <f aca="false">F2033*20+G2033*35+H2033*60+I2033*30</f>
        <v>753</v>
      </c>
    </row>
    <row r="2034" customFormat="false" ht="15" hidden="false" customHeight="true" outlineLevel="0" collapsed="false">
      <c r="A2034" s="8" t="s">
        <v>3254</v>
      </c>
      <c r="B2034" s="37" t="n">
        <v>222</v>
      </c>
      <c r="C2034" s="30" t="s">
        <v>3651</v>
      </c>
      <c r="D2034" s="11" t="s">
        <v>3652</v>
      </c>
      <c r="E2034" s="12" t="s">
        <v>3305</v>
      </c>
      <c r="F2034" s="15" t="n">
        <v>121.3</v>
      </c>
      <c r="G2034" s="16" t="n">
        <v>40.8</v>
      </c>
      <c r="H2034" s="16"/>
      <c r="I2034" s="16" t="n">
        <v>60.3</v>
      </c>
      <c r="J2034" s="14" t="n">
        <f aca="false">F2034*20+G2034*35+H2034*60+I2034*30</f>
        <v>5663</v>
      </c>
    </row>
    <row r="2035" customFormat="false" ht="15" hidden="false" customHeight="true" outlineLevel="0" collapsed="false">
      <c r="A2035" s="8" t="s">
        <v>3254</v>
      </c>
      <c r="B2035" s="37" t="n">
        <v>223</v>
      </c>
      <c r="C2035" s="34" t="s">
        <v>3653</v>
      </c>
      <c r="D2035" s="18" t="s">
        <v>3654</v>
      </c>
      <c r="E2035" s="34" t="s">
        <v>3265</v>
      </c>
      <c r="F2035" s="15" t="n">
        <v>268.3</v>
      </c>
      <c r="G2035" s="16" t="n">
        <v>512.3</v>
      </c>
      <c r="H2035" s="16"/>
      <c r="I2035" s="16" t="n">
        <v>399.9</v>
      </c>
      <c r="J2035" s="14" t="n">
        <f aca="false">F2035*20+G2035*35+H2035*60+I2035*30</f>
        <v>35293.5</v>
      </c>
    </row>
    <row r="2036" customFormat="false" ht="15" hidden="false" customHeight="true" outlineLevel="0" collapsed="false">
      <c r="A2036" s="8" t="s">
        <v>3254</v>
      </c>
      <c r="B2036" s="20" t="n">
        <v>224</v>
      </c>
      <c r="C2036" s="35" t="s">
        <v>3655</v>
      </c>
      <c r="D2036" s="18" t="s">
        <v>3656</v>
      </c>
      <c r="E2036" s="35" t="s">
        <v>3346</v>
      </c>
      <c r="F2036" s="35" t="n">
        <v>246</v>
      </c>
      <c r="G2036" s="35"/>
      <c r="H2036" s="35"/>
      <c r="I2036" s="35"/>
      <c r="J2036" s="14" t="n">
        <f aca="false">F2036*20+G2036*35+H2036*60+I2036*30</f>
        <v>4920</v>
      </c>
    </row>
    <row r="2037" customFormat="false" ht="15" hidden="false" customHeight="true" outlineLevel="0" collapsed="false">
      <c r="A2037" s="8" t="s">
        <v>3254</v>
      </c>
      <c r="B2037" s="37" t="n">
        <v>225</v>
      </c>
      <c r="C2037" s="35" t="s">
        <v>3657</v>
      </c>
      <c r="D2037" s="18" t="s">
        <v>3658</v>
      </c>
      <c r="E2037" s="35" t="s">
        <v>3501</v>
      </c>
      <c r="F2037" s="35" t="n">
        <v>24.1</v>
      </c>
      <c r="G2037" s="35" t="n">
        <v>6.9</v>
      </c>
      <c r="H2037" s="35"/>
      <c r="I2037" s="35" t="n">
        <v>35.5</v>
      </c>
      <c r="J2037" s="14" t="n">
        <f aca="false">F2037*20+G2037*35+H2037*60+I2037*30</f>
        <v>1788.5</v>
      </c>
    </row>
    <row r="2038" customFormat="false" ht="15" hidden="false" customHeight="true" outlineLevel="0" collapsed="false">
      <c r="A2038" s="8" t="s">
        <v>3659</v>
      </c>
      <c r="B2038" s="20" t="n">
        <v>1</v>
      </c>
      <c r="C2038" s="12" t="s">
        <v>360</v>
      </c>
      <c r="D2038" s="11" t="s">
        <v>361</v>
      </c>
      <c r="E2038" s="12" t="s">
        <v>3660</v>
      </c>
      <c r="F2038" s="11" t="n">
        <v>167.3</v>
      </c>
      <c r="G2038" s="11" t="n">
        <v>165.9</v>
      </c>
      <c r="H2038" s="11"/>
      <c r="I2038" s="11"/>
      <c r="J2038" s="14" t="n">
        <f aca="false">F2038*20+G2038*35+H2038*60+I2038*30</f>
        <v>9152.5</v>
      </c>
    </row>
    <row r="2039" customFormat="false" ht="15" hidden="false" customHeight="true" outlineLevel="0" collapsed="false">
      <c r="A2039" s="8" t="s">
        <v>3659</v>
      </c>
      <c r="B2039" s="20"/>
      <c r="C2039" s="12" t="s">
        <v>360</v>
      </c>
      <c r="D2039" s="11" t="s">
        <v>361</v>
      </c>
      <c r="E2039" s="12" t="s">
        <v>3661</v>
      </c>
      <c r="F2039" s="11" t="n">
        <v>65.9</v>
      </c>
      <c r="G2039" s="11" t="n">
        <v>56</v>
      </c>
      <c r="H2039" s="11"/>
      <c r="I2039" s="11"/>
      <c r="J2039" s="14" t="n">
        <f aca="false">F2039*20+G2039*35+H2039*60+I2039*30</f>
        <v>3278</v>
      </c>
    </row>
    <row r="2040" customFormat="false" ht="15" hidden="false" customHeight="true" outlineLevel="0" collapsed="false">
      <c r="A2040" s="8" t="s">
        <v>3659</v>
      </c>
      <c r="B2040" s="20" t="n">
        <v>2</v>
      </c>
      <c r="C2040" s="12" t="s">
        <v>2860</v>
      </c>
      <c r="D2040" s="11" t="s">
        <v>2861</v>
      </c>
      <c r="E2040" s="12" t="s">
        <v>3660</v>
      </c>
      <c r="F2040" s="11" t="n">
        <v>86.2</v>
      </c>
      <c r="G2040" s="11"/>
      <c r="H2040" s="11"/>
      <c r="I2040" s="11"/>
      <c r="J2040" s="14" t="n">
        <f aca="false">F2040*20+G2040*35+H2040*60+I2040*30</f>
        <v>1724</v>
      </c>
    </row>
    <row r="2041" customFormat="false" ht="15" hidden="false" customHeight="true" outlineLevel="0" collapsed="false">
      <c r="A2041" s="8" t="s">
        <v>3659</v>
      </c>
      <c r="B2041" s="37" t="n">
        <v>3</v>
      </c>
      <c r="C2041" s="12" t="s">
        <v>2118</v>
      </c>
      <c r="D2041" s="11" t="s">
        <v>2119</v>
      </c>
      <c r="E2041" s="12" t="s">
        <v>3660</v>
      </c>
      <c r="F2041" s="11" t="n">
        <v>262.9</v>
      </c>
      <c r="G2041" s="11" t="n">
        <v>135.2</v>
      </c>
      <c r="H2041" s="11"/>
      <c r="I2041" s="11" t="n">
        <v>488.5</v>
      </c>
      <c r="J2041" s="14" t="n">
        <f aca="false">F2041*20+G2041*35+H2041*60+I2041*30</f>
        <v>24645</v>
      </c>
    </row>
    <row r="2042" customFormat="false" ht="15" hidden="false" customHeight="true" outlineLevel="0" collapsed="false">
      <c r="A2042" s="8" t="s">
        <v>3659</v>
      </c>
      <c r="B2042" s="20" t="n">
        <v>4</v>
      </c>
      <c r="C2042" s="12" t="s">
        <v>3662</v>
      </c>
      <c r="D2042" s="11" t="s">
        <v>3663</v>
      </c>
      <c r="E2042" s="12" t="s">
        <v>3660</v>
      </c>
      <c r="F2042" s="11" t="n">
        <v>38</v>
      </c>
      <c r="G2042" s="11" t="n">
        <v>103.5</v>
      </c>
      <c r="H2042" s="11"/>
      <c r="I2042" s="11" t="n">
        <v>6.7</v>
      </c>
      <c r="J2042" s="14" t="n">
        <f aca="false">F2042*20+G2042*35+H2042*60+I2042*30</f>
        <v>4583.5</v>
      </c>
    </row>
    <row r="2043" customFormat="false" ht="15" hidden="false" customHeight="true" outlineLevel="0" collapsed="false">
      <c r="A2043" s="8" t="s">
        <v>3659</v>
      </c>
      <c r="B2043" s="20" t="n">
        <v>5</v>
      </c>
      <c r="C2043" s="12" t="s">
        <v>2817</v>
      </c>
      <c r="D2043" s="11" t="s">
        <v>2818</v>
      </c>
      <c r="E2043" s="12" t="s">
        <v>3660</v>
      </c>
      <c r="F2043" s="11" t="n">
        <v>281.1</v>
      </c>
      <c r="G2043" s="11" t="n">
        <v>94.5</v>
      </c>
      <c r="H2043" s="11"/>
      <c r="I2043" s="11"/>
      <c r="J2043" s="14" t="n">
        <f aca="false">F2043*20+G2043*35+H2043*60+I2043*30</f>
        <v>8929.5</v>
      </c>
    </row>
    <row r="2044" customFormat="false" ht="15" hidden="false" customHeight="true" outlineLevel="0" collapsed="false">
      <c r="A2044" s="8" t="s">
        <v>3659</v>
      </c>
      <c r="B2044" s="20" t="n">
        <v>6</v>
      </c>
      <c r="C2044" s="12" t="s">
        <v>3664</v>
      </c>
      <c r="D2044" s="11" t="s">
        <v>3665</v>
      </c>
      <c r="E2044" s="12" t="s">
        <v>3660</v>
      </c>
      <c r="F2044" s="11" t="n">
        <v>33.3</v>
      </c>
      <c r="G2044" s="11"/>
      <c r="H2044" s="11"/>
      <c r="I2044" s="11"/>
      <c r="J2044" s="14" t="n">
        <f aca="false">F2044*20+G2044*35+H2044*60+I2044*30</f>
        <v>666</v>
      </c>
    </row>
    <row r="2045" customFormat="false" ht="15" hidden="false" customHeight="true" outlineLevel="0" collapsed="false">
      <c r="A2045" s="8" t="s">
        <v>3659</v>
      </c>
      <c r="B2045" s="20"/>
      <c r="C2045" s="12" t="s">
        <v>3664</v>
      </c>
      <c r="D2045" s="11" t="s">
        <v>3665</v>
      </c>
      <c r="E2045" s="12" t="s">
        <v>3660</v>
      </c>
      <c r="F2045" s="11"/>
      <c r="G2045" s="11"/>
      <c r="H2045" s="11"/>
      <c r="I2045" s="11" t="n">
        <v>501.1</v>
      </c>
      <c r="J2045" s="14" t="n">
        <f aca="false">F2045*20+G2045*35+H2045*60+I2045*30</f>
        <v>15033</v>
      </c>
    </row>
    <row r="2046" customFormat="false" ht="15" hidden="false" customHeight="true" outlineLevel="0" collapsed="false">
      <c r="A2046" s="8" t="s">
        <v>3659</v>
      </c>
      <c r="B2046" s="20" t="n">
        <v>7</v>
      </c>
      <c r="C2046" s="12" t="s">
        <v>2928</v>
      </c>
      <c r="D2046" s="11" t="s">
        <v>2931</v>
      </c>
      <c r="E2046" s="12" t="s">
        <v>3660</v>
      </c>
      <c r="F2046" s="11" t="n">
        <v>251.7</v>
      </c>
      <c r="G2046" s="11"/>
      <c r="H2046" s="11"/>
      <c r="I2046" s="11"/>
      <c r="J2046" s="14" t="n">
        <f aca="false">F2046*20+G2046*35+H2046*60+I2046*30</f>
        <v>5034</v>
      </c>
    </row>
    <row r="2047" customFormat="false" ht="15" hidden="false" customHeight="true" outlineLevel="0" collapsed="false">
      <c r="A2047" s="8" t="s">
        <v>3659</v>
      </c>
      <c r="B2047" s="20"/>
      <c r="C2047" s="12" t="s">
        <v>2928</v>
      </c>
      <c r="D2047" s="11" t="s">
        <v>2930</v>
      </c>
      <c r="E2047" s="12" t="s">
        <v>3660</v>
      </c>
      <c r="F2047" s="11" t="n">
        <v>236.6</v>
      </c>
      <c r="G2047" s="11" t="n">
        <v>284.4</v>
      </c>
      <c r="H2047" s="11"/>
      <c r="I2047" s="11"/>
      <c r="J2047" s="14" t="n">
        <f aca="false">F2047*20+G2047*35+H2047*60+I2047*30</f>
        <v>14686</v>
      </c>
    </row>
    <row r="2048" customFormat="false" ht="15" hidden="false" customHeight="true" outlineLevel="0" collapsed="false">
      <c r="A2048" s="8" t="s">
        <v>3659</v>
      </c>
      <c r="B2048" s="20" t="n">
        <v>8</v>
      </c>
      <c r="C2048" s="12" t="s">
        <v>3666</v>
      </c>
      <c r="D2048" s="11" t="s">
        <v>3667</v>
      </c>
      <c r="E2048" s="12" t="s">
        <v>3660</v>
      </c>
      <c r="F2048" s="11" t="n">
        <v>10.8</v>
      </c>
      <c r="G2048" s="11" t="n">
        <v>44.8</v>
      </c>
      <c r="H2048" s="11"/>
      <c r="I2048" s="11"/>
      <c r="J2048" s="14" t="n">
        <f aca="false">F2048*20+G2048*35+H2048*60+I2048*30</f>
        <v>1784</v>
      </c>
    </row>
    <row r="2049" customFormat="false" ht="15" hidden="false" customHeight="true" outlineLevel="0" collapsed="false">
      <c r="A2049" s="8" t="s">
        <v>3659</v>
      </c>
      <c r="B2049" s="20" t="n">
        <v>9</v>
      </c>
      <c r="C2049" s="12" t="s">
        <v>2815</v>
      </c>
      <c r="D2049" s="11" t="s">
        <v>3668</v>
      </c>
      <c r="E2049" s="12" t="s">
        <v>3660</v>
      </c>
      <c r="F2049" s="11" t="n">
        <v>59.8</v>
      </c>
      <c r="G2049" s="11"/>
      <c r="H2049" s="11"/>
      <c r="I2049" s="11"/>
      <c r="J2049" s="14" t="n">
        <f aca="false">F2049*20+G2049*35+H2049*60+I2049*30</f>
        <v>1196</v>
      </c>
    </row>
    <row r="2050" customFormat="false" ht="15" hidden="false" customHeight="true" outlineLevel="0" collapsed="false">
      <c r="A2050" s="8" t="s">
        <v>3659</v>
      </c>
      <c r="B2050" s="20" t="n">
        <v>10</v>
      </c>
      <c r="C2050" s="12" t="s">
        <v>3134</v>
      </c>
      <c r="D2050" s="11" t="s">
        <v>3135</v>
      </c>
      <c r="E2050" s="12" t="s">
        <v>3660</v>
      </c>
      <c r="F2050" s="11" t="n">
        <v>267.9</v>
      </c>
      <c r="G2050" s="11" t="n">
        <v>40.8</v>
      </c>
      <c r="H2050" s="11"/>
      <c r="I2050" s="11"/>
      <c r="J2050" s="14" t="n">
        <f aca="false">F2050*20+G2050*35+H2050*60+I2050*30</f>
        <v>6786</v>
      </c>
    </row>
    <row r="2051" customFormat="false" ht="15" hidden="false" customHeight="true" outlineLevel="0" collapsed="false">
      <c r="A2051" s="8" t="s">
        <v>3659</v>
      </c>
      <c r="B2051" s="20" t="n">
        <v>11</v>
      </c>
      <c r="C2051" s="12" t="s">
        <v>3669</v>
      </c>
      <c r="D2051" s="11" t="s">
        <v>3670</v>
      </c>
      <c r="E2051" s="12" t="s">
        <v>3660</v>
      </c>
      <c r="F2051" s="11" t="n">
        <v>32.1</v>
      </c>
      <c r="G2051" s="11" t="n">
        <v>21.2</v>
      </c>
      <c r="H2051" s="11"/>
      <c r="I2051" s="11"/>
      <c r="J2051" s="14" t="n">
        <f aca="false">F2051*20+G2051*35+H2051*60+I2051*30</f>
        <v>1384</v>
      </c>
    </row>
    <row r="2052" customFormat="false" ht="15" hidden="false" customHeight="true" outlineLevel="0" collapsed="false">
      <c r="A2052" s="8" t="s">
        <v>3659</v>
      </c>
      <c r="B2052" s="20" t="n">
        <v>12</v>
      </c>
      <c r="C2052" s="34" t="s">
        <v>3671</v>
      </c>
      <c r="D2052" s="11" t="s">
        <v>3672</v>
      </c>
      <c r="E2052" s="12" t="s">
        <v>3660</v>
      </c>
      <c r="F2052" s="13" t="n">
        <v>239.8</v>
      </c>
      <c r="G2052" s="34" t="n">
        <v>3.4</v>
      </c>
      <c r="H2052" s="34"/>
      <c r="I2052" s="9"/>
      <c r="J2052" s="14" t="n">
        <f aca="false">F2052*20+G2052*35+H2052*60+I2052*30</f>
        <v>4915</v>
      </c>
    </row>
    <row r="2053" customFormat="false" ht="15" hidden="false" customHeight="true" outlineLevel="0" collapsed="false">
      <c r="A2053" s="8" t="s">
        <v>3659</v>
      </c>
      <c r="B2053" s="20" t="n">
        <v>13</v>
      </c>
      <c r="C2053" s="30" t="s">
        <v>3673</v>
      </c>
      <c r="D2053" s="11" t="s">
        <v>3674</v>
      </c>
      <c r="E2053" s="12" t="s">
        <v>3660</v>
      </c>
      <c r="F2053" s="13" t="n">
        <v>198.1</v>
      </c>
      <c r="G2053" s="34" t="n">
        <v>3.3</v>
      </c>
      <c r="H2053" s="34"/>
      <c r="I2053" s="9"/>
      <c r="J2053" s="14" t="n">
        <f aca="false">F2053*20+G2053*35+H2053*60+I2053*30</f>
        <v>4077.5</v>
      </c>
    </row>
    <row r="2054" customFormat="false" ht="15" hidden="false" customHeight="true" outlineLevel="0" collapsed="false">
      <c r="A2054" s="8" t="s">
        <v>3659</v>
      </c>
      <c r="B2054" s="37" t="n">
        <v>14</v>
      </c>
      <c r="C2054" s="34" t="s">
        <v>3675</v>
      </c>
      <c r="D2054" s="11" t="s">
        <v>3676</v>
      </c>
      <c r="E2054" s="12" t="s">
        <v>3660</v>
      </c>
      <c r="F2054" s="13" t="n">
        <v>77</v>
      </c>
      <c r="G2054" s="34" t="n">
        <v>89</v>
      </c>
      <c r="H2054" s="34"/>
      <c r="I2054" s="9" t="n">
        <v>248.7</v>
      </c>
      <c r="J2054" s="14" t="n">
        <f aca="false">F2054*20+G2054*35+H2054*60+I2054*30</f>
        <v>12116</v>
      </c>
    </row>
    <row r="2055" customFormat="false" ht="15" hidden="false" customHeight="true" outlineLevel="0" collapsed="false">
      <c r="A2055" s="8" t="s">
        <v>3659</v>
      </c>
      <c r="B2055" s="68" t="n">
        <v>15</v>
      </c>
      <c r="C2055" s="12" t="s">
        <v>108</v>
      </c>
      <c r="D2055" s="11" t="s">
        <v>2481</v>
      </c>
      <c r="E2055" s="12" t="s">
        <v>3660</v>
      </c>
      <c r="F2055" s="11" t="n">
        <v>54.3</v>
      </c>
      <c r="G2055" s="11"/>
      <c r="H2055" s="11"/>
      <c r="I2055" s="11" t="n">
        <v>41.9</v>
      </c>
      <c r="J2055" s="14" t="n">
        <f aca="false">F2055*20+G2055*35+H2055*60+I2055*30</f>
        <v>2343</v>
      </c>
    </row>
    <row r="2056" customFormat="false" ht="15" hidden="false" customHeight="true" outlineLevel="0" collapsed="false">
      <c r="A2056" s="8" t="s">
        <v>3659</v>
      </c>
      <c r="B2056" s="68" t="n">
        <v>16</v>
      </c>
      <c r="C2056" s="12" t="s">
        <v>45</v>
      </c>
      <c r="D2056" s="11" t="s">
        <v>46</v>
      </c>
      <c r="E2056" s="12" t="s">
        <v>3660</v>
      </c>
      <c r="F2056" s="11" t="n">
        <v>88.2</v>
      </c>
      <c r="G2056" s="11" t="n">
        <v>20.3</v>
      </c>
      <c r="H2056" s="11"/>
      <c r="I2056" s="11" t="n">
        <v>85.7</v>
      </c>
      <c r="J2056" s="14" t="n">
        <f aca="false">F2056*20+G2056*35+H2056*60+I2056*30</f>
        <v>5045.5</v>
      </c>
    </row>
    <row r="2057" customFormat="false" ht="15" hidden="false" customHeight="true" outlineLevel="0" collapsed="false">
      <c r="A2057" s="8" t="s">
        <v>3659</v>
      </c>
      <c r="B2057" s="68" t="n">
        <v>17</v>
      </c>
      <c r="C2057" s="12" t="s">
        <v>2801</v>
      </c>
      <c r="D2057" s="11" t="s">
        <v>2802</v>
      </c>
      <c r="E2057" s="12" t="s">
        <v>3660</v>
      </c>
      <c r="F2057" s="11" t="n">
        <v>412.4</v>
      </c>
      <c r="G2057" s="11" t="n">
        <v>4.8</v>
      </c>
      <c r="H2057" s="11"/>
      <c r="I2057" s="11"/>
      <c r="J2057" s="14" t="n">
        <f aca="false">F2057*20+G2057*35+H2057*60+I2057*30</f>
        <v>8416</v>
      </c>
    </row>
    <row r="2058" customFormat="false" ht="15" hidden="false" customHeight="true" outlineLevel="0" collapsed="false">
      <c r="A2058" s="8" t="s">
        <v>3659</v>
      </c>
      <c r="B2058" s="68" t="n">
        <v>18</v>
      </c>
      <c r="C2058" s="12" t="s">
        <v>43</v>
      </c>
      <c r="D2058" s="11" t="s">
        <v>44</v>
      </c>
      <c r="E2058" s="12" t="s">
        <v>3660</v>
      </c>
      <c r="F2058" s="11"/>
      <c r="G2058" s="11" t="n">
        <v>174.5</v>
      </c>
      <c r="H2058" s="11"/>
      <c r="I2058" s="11"/>
      <c r="J2058" s="14" t="n">
        <f aca="false">F2058*20+G2058*35+H2058*60+I2058*30</f>
        <v>6107.5</v>
      </c>
    </row>
    <row r="2059" customFormat="false" ht="15" hidden="false" customHeight="true" outlineLevel="0" collapsed="false">
      <c r="A2059" s="8" t="s">
        <v>3659</v>
      </c>
      <c r="B2059" s="68" t="n">
        <v>19</v>
      </c>
      <c r="C2059" s="12" t="s">
        <v>2792</v>
      </c>
      <c r="D2059" s="11" t="s">
        <v>2793</v>
      </c>
      <c r="E2059" s="12" t="s">
        <v>3660</v>
      </c>
      <c r="F2059" s="11"/>
      <c r="G2059" s="11" t="n">
        <v>192</v>
      </c>
      <c r="H2059" s="11"/>
      <c r="I2059" s="11"/>
      <c r="J2059" s="14" t="n">
        <f aca="false">F2059*20+G2059*35+H2059*60+I2059*30</f>
        <v>6720</v>
      </c>
    </row>
    <row r="2060" customFormat="false" ht="15" hidden="false" customHeight="true" outlineLevel="0" collapsed="false">
      <c r="A2060" s="8" t="s">
        <v>3659</v>
      </c>
      <c r="B2060" s="68"/>
      <c r="C2060" s="12" t="s">
        <v>2792</v>
      </c>
      <c r="D2060" s="11" t="s">
        <v>2793</v>
      </c>
      <c r="E2060" s="12" t="s">
        <v>3660</v>
      </c>
      <c r="F2060" s="11" t="n">
        <v>75.6</v>
      </c>
      <c r="G2060" s="11" t="n">
        <v>30.5</v>
      </c>
      <c r="H2060" s="11"/>
      <c r="I2060" s="11"/>
      <c r="J2060" s="14" t="n">
        <f aca="false">F2060*20+G2060*35+H2060*60+I2060*30</f>
        <v>2579.5</v>
      </c>
    </row>
    <row r="2061" customFormat="false" ht="15" hidden="false" customHeight="true" outlineLevel="0" collapsed="false">
      <c r="A2061" s="8" t="s">
        <v>3659</v>
      </c>
      <c r="B2061" s="20"/>
      <c r="C2061" s="35" t="s">
        <v>2792</v>
      </c>
      <c r="D2061" s="11" t="s">
        <v>2793</v>
      </c>
      <c r="E2061" s="12" t="s">
        <v>3677</v>
      </c>
      <c r="F2061" s="13"/>
      <c r="G2061" s="34"/>
      <c r="H2061" s="34"/>
      <c r="I2061" s="9" t="n">
        <v>238.4</v>
      </c>
      <c r="J2061" s="14" t="n">
        <f aca="false">F2061*20+G2061*35+H2061*60+I2061*30</f>
        <v>7152</v>
      </c>
    </row>
    <row r="2062" customFormat="false" ht="15" hidden="false" customHeight="true" outlineLevel="0" collapsed="false">
      <c r="A2062" s="8" t="s">
        <v>3659</v>
      </c>
      <c r="B2062" s="20"/>
      <c r="C2062" s="35" t="s">
        <v>2792</v>
      </c>
      <c r="D2062" s="11" t="s">
        <v>2793</v>
      </c>
      <c r="E2062" s="23" t="s">
        <v>3678</v>
      </c>
      <c r="F2062" s="13" t="n">
        <v>24.4</v>
      </c>
      <c r="G2062" s="34" t="n">
        <v>76.7</v>
      </c>
      <c r="H2062" s="34"/>
      <c r="I2062" s="9" t="n">
        <v>0.3</v>
      </c>
      <c r="J2062" s="14" t="n">
        <f aca="false">F2062*20+G2062*35+H2062*60+I2062*30</f>
        <v>3181.5</v>
      </c>
    </row>
    <row r="2063" customFormat="false" ht="15" hidden="false" customHeight="true" outlineLevel="0" collapsed="false">
      <c r="A2063" s="8" t="s">
        <v>3659</v>
      </c>
      <c r="B2063" s="68" t="n">
        <v>20</v>
      </c>
      <c r="C2063" s="12" t="s">
        <v>477</v>
      </c>
      <c r="D2063" s="11" t="s">
        <v>478</v>
      </c>
      <c r="E2063" s="12" t="s">
        <v>3660</v>
      </c>
      <c r="F2063" s="11" t="n">
        <v>108</v>
      </c>
      <c r="G2063" s="11"/>
      <c r="H2063" s="11"/>
      <c r="I2063" s="11"/>
      <c r="J2063" s="14" t="n">
        <f aca="false">F2063*20+G2063*35+H2063*60+I2063*30</f>
        <v>2160</v>
      </c>
    </row>
    <row r="2064" customFormat="false" ht="15" hidden="false" customHeight="true" outlineLevel="0" collapsed="false">
      <c r="A2064" s="8" t="s">
        <v>3659</v>
      </c>
      <c r="B2064" s="68" t="n">
        <v>21</v>
      </c>
      <c r="C2064" s="12" t="s">
        <v>465</v>
      </c>
      <c r="D2064" s="11" t="s">
        <v>466</v>
      </c>
      <c r="E2064" s="12" t="s">
        <v>3660</v>
      </c>
      <c r="F2064" s="11" t="n">
        <v>188.3</v>
      </c>
      <c r="G2064" s="11"/>
      <c r="H2064" s="11"/>
      <c r="I2064" s="11"/>
      <c r="J2064" s="14" t="n">
        <f aca="false">F2064*20+G2064*35+H2064*60+I2064*30</f>
        <v>3766</v>
      </c>
    </row>
    <row r="2065" customFormat="false" ht="15" hidden="false" customHeight="true" outlineLevel="0" collapsed="false">
      <c r="A2065" s="8" t="s">
        <v>3659</v>
      </c>
      <c r="B2065" s="68" t="n">
        <v>22</v>
      </c>
      <c r="C2065" s="12" t="s">
        <v>2594</v>
      </c>
      <c r="D2065" s="11" t="n">
        <v>10950478</v>
      </c>
      <c r="E2065" s="12" t="s">
        <v>3660</v>
      </c>
      <c r="F2065" s="11" t="n">
        <v>81</v>
      </c>
      <c r="G2065" s="11"/>
      <c r="H2065" s="11"/>
      <c r="I2065" s="11"/>
      <c r="J2065" s="14" t="n">
        <f aca="false">F2065*20+G2065*35+H2065*60+I2065*30</f>
        <v>1620</v>
      </c>
    </row>
    <row r="2066" customFormat="false" ht="15" hidden="false" customHeight="true" outlineLevel="0" collapsed="false">
      <c r="A2066" s="8" t="s">
        <v>3659</v>
      </c>
      <c r="B2066" s="68" t="n">
        <v>23</v>
      </c>
      <c r="C2066" s="12" t="s">
        <v>3679</v>
      </c>
      <c r="D2066" s="11" t="s">
        <v>3680</v>
      </c>
      <c r="E2066" s="12" t="s">
        <v>3681</v>
      </c>
      <c r="F2066" s="11" t="n">
        <v>54</v>
      </c>
      <c r="G2066" s="11"/>
      <c r="H2066" s="11"/>
      <c r="I2066" s="11"/>
      <c r="J2066" s="14" t="n">
        <f aca="false">F2066*20+G2066*35+H2066*60+I2066*30</f>
        <v>1080</v>
      </c>
    </row>
    <row r="2067" customFormat="false" ht="15" hidden="false" customHeight="true" outlineLevel="0" collapsed="false">
      <c r="A2067" s="8" t="s">
        <v>3659</v>
      </c>
      <c r="B2067" s="20"/>
      <c r="C2067" s="34" t="s">
        <v>3679</v>
      </c>
      <c r="D2067" s="11" t="s">
        <v>3680</v>
      </c>
      <c r="E2067" s="23" t="s">
        <v>3678</v>
      </c>
      <c r="F2067" s="13" t="n">
        <v>40.8</v>
      </c>
      <c r="G2067" s="34" t="n">
        <v>9.4</v>
      </c>
      <c r="H2067" s="34"/>
      <c r="I2067" s="9"/>
      <c r="J2067" s="14" t="n">
        <f aca="false">F2067*20+G2067*35+H2067*60+I2067*30</f>
        <v>1145</v>
      </c>
    </row>
    <row r="2068" customFormat="false" ht="15" hidden="false" customHeight="true" outlineLevel="0" collapsed="false">
      <c r="A2068" s="8" t="s">
        <v>3659</v>
      </c>
      <c r="B2068" s="20" t="n">
        <v>24</v>
      </c>
      <c r="C2068" s="34" t="s">
        <v>374</v>
      </c>
      <c r="D2068" s="11" t="s">
        <v>375</v>
      </c>
      <c r="E2068" s="12" t="s">
        <v>3682</v>
      </c>
      <c r="F2068" s="13" t="n">
        <v>276.8</v>
      </c>
      <c r="G2068" s="34"/>
      <c r="H2068" s="34"/>
      <c r="I2068" s="9"/>
      <c r="J2068" s="14" t="n">
        <f aca="false">F2068*20+G2068*35+H2068*60+I2068*30</f>
        <v>5536</v>
      </c>
    </row>
    <row r="2069" customFormat="false" ht="15" hidden="false" customHeight="true" outlineLevel="0" collapsed="false">
      <c r="A2069" s="8" t="s">
        <v>3659</v>
      </c>
      <c r="B2069" s="20" t="n">
        <v>25</v>
      </c>
      <c r="C2069" s="34" t="s">
        <v>376</v>
      </c>
      <c r="D2069" s="11" t="s">
        <v>377</v>
      </c>
      <c r="E2069" s="12" t="s">
        <v>3682</v>
      </c>
      <c r="F2069" s="13" t="n">
        <v>265.6</v>
      </c>
      <c r="G2069" s="34"/>
      <c r="H2069" s="34"/>
      <c r="I2069" s="9"/>
      <c r="J2069" s="14" t="n">
        <f aca="false">F2069*20+G2069*35+H2069*60+I2069*30</f>
        <v>5312</v>
      </c>
    </row>
    <row r="2070" customFormat="false" ht="15" hidden="false" customHeight="true" outlineLevel="0" collapsed="false">
      <c r="A2070" s="8" t="s">
        <v>3659</v>
      </c>
      <c r="B2070" s="20" t="n">
        <v>26</v>
      </c>
      <c r="C2070" s="34" t="s">
        <v>3535</v>
      </c>
      <c r="D2070" s="11" t="s">
        <v>3683</v>
      </c>
      <c r="E2070" s="12" t="s">
        <v>3682</v>
      </c>
      <c r="F2070" s="13"/>
      <c r="G2070" s="34"/>
      <c r="H2070" s="34"/>
      <c r="I2070" s="9" t="n">
        <v>520.9</v>
      </c>
      <c r="J2070" s="14" t="n">
        <f aca="false">F2070*20+G2070*35+H2070*60+I2070*30</f>
        <v>15627</v>
      </c>
    </row>
    <row r="2071" customFormat="false" ht="15" hidden="false" customHeight="true" outlineLevel="0" collapsed="false">
      <c r="A2071" s="8" t="s">
        <v>3659</v>
      </c>
      <c r="B2071" s="20" t="n">
        <v>27</v>
      </c>
      <c r="C2071" s="34" t="s">
        <v>3547</v>
      </c>
      <c r="D2071" s="11" t="s">
        <v>3684</v>
      </c>
      <c r="E2071" s="12" t="s">
        <v>3682</v>
      </c>
      <c r="F2071" s="13" t="n">
        <v>271.5</v>
      </c>
      <c r="G2071" s="34"/>
      <c r="H2071" s="34"/>
      <c r="I2071" s="9" t="n">
        <v>379</v>
      </c>
      <c r="J2071" s="14" t="n">
        <f aca="false">F2071*20+G2071*35+H2071*60+I2071*30</f>
        <v>16800</v>
      </c>
    </row>
    <row r="2072" customFormat="false" ht="15" hidden="false" customHeight="true" outlineLevel="0" collapsed="false">
      <c r="A2072" s="8" t="s">
        <v>3659</v>
      </c>
      <c r="B2072" s="20" t="n">
        <v>28</v>
      </c>
      <c r="C2072" s="34" t="s">
        <v>286</v>
      </c>
      <c r="D2072" s="11" t="s">
        <v>3625</v>
      </c>
      <c r="E2072" s="12" t="s">
        <v>3682</v>
      </c>
      <c r="F2072" s="13" t="n">
        <v>118.2</v>
      </c>
      <c r="G2072" s="34" t="n">
        <v>98.1</v>
      </c>
      <c r="H2072" s="34"/>
      <c r="I2072" s="9" t="n">
        <v>1</v>
      </c>
      <c r="J2072" s="14" t="n">
        <f aca="false">F2072*20+G2072*35+H2072*60+I2072*30</f>
        <v>5827.5</v>
      </c>
    </row>
    <row r="2073" customFormat="false" ht="15" hidden="false" customHeight="true" outlineLevel="0" collapsed="false">
      <c r="A2073" s="8" t="s">
        <v>3659</v>
      </c>
      <c r="B2073" s="37"/>
      <c r="C2073" s="34" t="s">
        <v>286</v>
      </c>
      <c r="D2073" s="11" t="s">
        <v>3626</v>
      </c>
      <c r="E2073" s="12" t="s">
        <v>3685</v>
      </c>
      <c r="F2073" s="13" t="n">
        <v>43</v>
      </c>
      <c r="G2073" s="34" t="n">
        <v>2.2</v>
      </c>
      <c r="H2073" s="34"/>
      <c r="I2073" s="9" t="n">
        <v>0.5</v>
      </c>
      <c r="J2073" s="14" t="n">
        <f aca="false">F2073*20+G2073*35+H2073*60+I2073*30</f>
        <v>952</v>
      </c>
    </row>
    <row r="2074" customFormat="false" ht="15" hidden="false" customHeight="true" outlineLevel="0" collapsed="false">
      <c r="A2074" s="8" t="s">
        <v>3659</v>
      </c>
      <c r="B2074" s="20" t="n">
        <v>29</v>
      </c>
      <c r="C2074" s="34" t="s">
        <v>1007</v>
      </c>
      <c r="D2074" s="11" t="s">
        <v>1008</v>
      </c>
      <c r="E2074" s="12" t="s">
        <v>3682</v>
      </c>
      <c r="F2074" s="13" t="n">
        <v>526.6</v>
      </c>
      <c r="G2074" s="34" t="n">
        <v>207.9</v>
      </c>
      <c r="H2074" s="34"/>
      <c r="I2074" s="9" t="n">
        <v>47.8</v>
      </c>
      <c r="J2074" s="14" t="n">
        <f aca="false">F2074*20+G2074*35+H2074*60+I2074*30</f>
        <v>19242.5</v>
      </c>
    </row>
    <row r="2075" customFormat="false" ht="15" hidden="false" customHeight="true" outlineLevel="0" collapsed="false">
      <c r="A2075" s="8" t="s">
        <v>3659</v>
      </c>
      <c r="B2075" s="37" t="n">
        <v>30</v>
      </c>
      <c r="C2075" s="34" t="s">
        <v>2307</v>
      </c>
      <c r="D2075" s="11" t="s">
        <v>2308</v>
      </c>
      <c r="E2075" s="12" t="s">
        <v>3682</v>
      </c>
      <c r="F2075" s="13" t="n">
        <v>23.2</v>
      </c>
      <c r="G2075" s="34"/>
      <c r="H2075" s="34"/>
      <c r="I2075" s="9"/>
      <c r="J2075" s="14" t="n">
        <f aca="false">F2075*20+G2075*35+H2075*60+I2075*30</f>
        <v>464</v>
      </c>
    </row>
    <row r="2076" customFormat="false" ht="15" hidden="false" customHeight="true" outlineLevel="0" collapsed="false">
      <c r="A2076" s="8" t="s">
        <v>3659</v>
      </c>
      <c r="B2076" s="20" t="n">
        <v>31</v>
      </c>
      <c r="C2076" s="30" t="s">
        <v>2592</v>
      </c>
      <c r="D2076" s="13" t="s">
        <v>2593</v>
      </c>
      <c r="E2076" s="12" t="s">
        <v>3682</v>
      </c>
      <c r="F2076" s="15" t="n">
        <v>68</v>
      </c>
      <c r="G2076" s="16"/>
      <c r="H2076" s="16"/>
      <c r="I2076" s="16"/>
      <c r="J2076" s="14" t="n">
        <f aca="false">F2076*20+G2076*35+H2076*60+I2076*30</f>
        <v>1360</v>
      </c>
    </row>
    <row r="2077" customFormat="false" ht="15" hidden="false" customHeight="true" outlineLevel="0" collapsed="false">
      <c r="A2077" s="8" t="s">
        <v>3659</v>
      </c>
      <c r="B2077" s="20"/>
      <c r="C2077" s="30" t="s">
        <v>2592</v>
      </c>
      <c r="D2077" s="13" t="s">
        <v>2593</v>
      </c>
      <c r="E2077" s="12" t="s">
        <v>3686</v>
      </c>
      <c r="F2077" s="15"/>
      <c r="G2077" s="16"/>
      <c r="H2077" s="16"/>
      <c r="I2077" s="16" t="n">
        <v>89.4</v>
      </c>
      <c r="J2077" s="14" t="n">
        <f aca="false">F2077*20+G2077*35+H2077*60+I2077*30</f>
        <v>2682</v>
      </c>
    </row>
    <row r="2078" customFormat="false" ht="15" hidden="false" customHeight="true" outlineLevel="0" collapsed="false">
      <c r="A2078" s="8" t="s">
        <v>3659</v>
      </c>
      <c r="B2078" s="20" t="n">
        <v>32</v>
      </c>
      <c r="C2078" s="34" t="s">
        <v>3687</v>
      </c>
      <c r="D2078" s="11" t="s">
        <v>3688</v>
      </c>
      <c r="E2078" s="12" t="s">
        <v>3686</v>
      </c>
      <c r="F2078" s="13"/>
      <c r="G2078" s="34"/>
      <c r="H2078" s="34"/>
      <c r="I2078" s="9" t="n">
        <v>59.9</v>
      </c>
      <c r="J2078" s="14" t="n">
        <f aca="false">F2078*20+G2078*35+H2078*60+I2078*30</f>
        <v>1797</v>
      </c>
    </row>
    <row r="2079" customFormat="false" ht="15" hidden="false" customHeight="true" outlineLevel="0" collapsed="false">
      <c r="A2079" s="8" t="s">
        <v>3659</v>
      </c>
      <c r="B2079" s="37"/>
      <c r="C2079" s="34" t="s">
        <v>3687</v>
      </c>
      <c r="D2079" s="11" t="s">
        <v>3688</v>
      </c>
      <c r="E2079" s="12" t="s">
        <v>3661</v>
      </c>
      <c r="F2079" s="13" t="n">
        <v>7.1</v>
      </c>
      <c r="G2079" s="34"/>
      <c r="H2079" s="34"/>
      <c r="I2079" s="9" t="n">
        <v>126.9</v>
      </c>
      <c r="J2079" s="14" t="n">
        <f aca="false">F2079*20+G2079*35+H2079*60+I2079*30</f>
        <v>3949</v>
      </c>
    </row>
    <row r="2080" customFormat="false" ht="15" hidden="false" customHeight="true" outlineLevel="0" collapsed="false">
      <c r="A2080" s="8" t="s">
        <v>3659</v>
      </c>
      <c r="B2080" s="20"/>
      <c r="C2080" s="34" t="s">
        <v>3687</v>
      </c>
      <c r="D2080" s="11" t="s">
        <v>3688</v>
      </c>
      <c r="E2080" s="23" t="s">
        <v>3678</v>
      </c>
      <c r="F2080" s="13" t="n">
        <v>55</v>
      </c>
      <c r="G2080" s="34"/>
      <c r="H2080" s="34"/>
      <c r="I2080" s="9"/>
      <c r="J2080" s="14" t="n">
        <f aca="false">F2080*20+G2080*35+H2080*60+I2080*30</f>
        <v>1100</v>
      </c>
    </row>
    <row r="2081" customFormat="false" ht="15" hidden="false" customHeight="true" outlineLevel="0" collapsed="false">
      <c r="A2081" s="8" t="s">
        <v>3659</v>
      </c>
      <c r="B2081" s="20" t="n">
        <v>33</v>
      </c>
      <c r="C2081" s="34" t="s">
        <v>1397</v>
      </c>
      <c r="D2081" s="11" t="s">
        <v>1398</v>
      </c>
      <c r="E2081" s="12" t="s">
        <v>3686</v>
      </c>
      <c r="F2081" s="13" t="n">
        <v>32.2</v>
      </c>
      <c r="G2081" s="34"/>
      <c r="H2081" s="34"/>
      <c r="I2081" s="9" t="n">
        <v>483.4</v>
      </c>
      <c r="J2081" s="14" t="n">
        <f aca="false">F2081*20+G2081*35+H2081*60+I2081*30</f>
        <v>15146</v>
      </c>
    </row>
    <row r="2082" customFormat="false" ht="15" hidden="false" customHeight="true" outlineLevel="0" collapsed="false">
      <c r="A2082" s="8" t="s">
        <v>3659</v>
      </c>
      <c r="B2082" s="37" t="n">
        <v>34</v>
      </c>
      <c r="C2082" s="34" t="s">
        <v>3689</v>
      </c>
      <c r="D2082" s="11" t="s">
        <v>3690</v>
      </c>
      <c r="E2082" s="12" t="s">
        <v>3686</v>
      </c>
      <c r="F2082" s="13"/>
      <c r="G2082" s="34"/>
      <c r="H2082" s="34"/>
      <c r="I2082" s="9" t="n">
        <v>106.2</v>
      </c>
      <c r="J2082" s="14" t="n">
        <f aca="false">F2082*20+G2082*35+H2082*60+I2082*30</f>
        <v>3186</v>
      </c>
    </row>
    <row r="2083" customFormat="false" ht="15" hidden="false" customHeight="true" outlineLevel="0" collapsed="false">
      <c r="A2083" s="8" t="s">
        <v>3659</v>
      </c>
      <c r="B2083" s="20" t="n">
        <v>35</v>
      </c>
      <c r="C2083" s="23" t="s">
        <v>3691</v>
      </c>
      <c r="D2083" s="16" t="n">
        <v>10607329</v>
      </c>
      <c r="E2083" s="23" t="s">
        <v>3692</v>
      </c>
      <c r="F2083" s="16" t="n">
        <v>77.8</v>
      </c>
      <c r="G2083" s="16" t="n">
        <v>61.5</v>
      </c>
      <c r="H2083" s="16"/>
      <c r="I2083" s="16"/>
      <c r="J2083" s="14" t="n">
        <f aca="false">F2083*20+G2083*35+H2083*60+I2083*30</f>
        <v>3708.5</v>
      </c>
    </row>
    <row r="2084" customFormat="false" ht="15" hidden="false" customHeight="true" outlineLevel="0" collapsed="false">
      <c r="A2084" s="8" t="s">
        <v>3659</v>
      </c>
      <c r="B2084" s="37" t="n">
        <v>36</v>
      </c>
      <c r="C2084" s="30" t="s">
        <v>47</v>
      </c>
      <c r="D2084" s="11" t="s">
        <v>48</v>
      </c>
      <c r="E2084" s="12" t="s">
        <v>3677</v>
      </c>
      <c r="F2084" s="13" t="n">
        <v>129.9</v>
      </c>
      <c r="G2084" s="34"/>
      <c r="H2084" s="34"/>
      <c r="I2084" s="9" t="n">
        <v>56.5</v>
      </c>
      <c r="J2084" s="14" t="n">
        <f aca="false">F2084*20+G2084*35+H2084*60+I2084*30</f>
        <v>4293</v>
      </c>
    </row>
    <row r="2085" customFormat="false" ht="15" hidden="false" customHeight="true" outlineLevel="0" collapsed="false">
      <c r="A2085" s="8" t="s">
        <v>3659</v>
      </c>
      <c r="B2085" s="20"/>
      <c r="C2085" s="30" t="s">
        <v>47</v>
      </c>
      <c r="D2085" s="11" t="s">
        <v>48</v>
      </c>
      <c r="E2085" s="12" t="s">
        <v>3678</v>
      </c>
      <c r="F2085" s="13" t="n">
        <v>27.3</v>
      </c>
      <c r="G2085" s="34"/>
      <c r="H2085" s="34"/>
      <c r="I2085" s="9" t="n">
        <v>5.2</v>
      </c>
      <c r="J2085" s="14" t="n">
        <f aca="false">F2085*20+G2085*35+H2085*60+I2085*30</f>
        <v>702</v>
      </c>
    </row>
    <row r="2086" customFormat="false" ht="15" hidden="false" customHeight="true" outlineLevel="0" collapsed="false">
      <c r="A2086" s="8" t="s">
        <v>3659</v>
      </c>
      <c r="B2086" s="37" t="n">
        <v>37</v>
      </c>
      <c r="C2086" s="34" t="s">
        <v>3693</v>
      </c>
      <c r="D2086" s="11" t="s">
        <v>3694</v>
      </c>
      <c r="E2086" s="12" t="s">
        <v>3661</v>
      </c>
      <c r="F2086" s="13" t="n">
        <v>34.3</v>
      </c>
      <c r="G2086" s="34" t="n">
        <v>1.4</v>
      </c>
      <c r="H2086" s="34"/>
      <c r="I2086" s="9" t="n">
        <v>75.9</v>
      </c>
      <c r="J2086" s="14" t="n">
        <f aca="false">F2086*20+G2086*35+H2086*60+I2086*30</f>
        <v>3012</v>
      </c>
    </row>
    <row r="2087" customFormat="false" ht="15" hidden="false" customHeight="true" outlineLevel="0" collapsed="false">
      <c r="A2087" s="8" t="s">
        <v>3659</v>
      </c>
      <c r="B2087" s="37" t="n">
        <v>38</v>
      </c>
      <c r="C2087" s="34" t="s">
        <v>3695</v>
      </c>
      <c r="D2087" s="11" t="s">
        <v>3696</v>
      </c>
      <c r="E2087" s="12" t="s">
        <v>3661</v>
      </c>
      <c r="F2087" s="13" t="n">
        <v>9.3</v>
      </c>
      <c r="G2087" s="34" t="n">
        <v>12.6</v>
      </c>
      <c r="H2087" s="34"/>
      <c r="I2087" s="9" t="n">
        <v>114.2</v>
      </c>
      <c r="J2087" s="14" t="n">
        <f aca="false">F2087*20+G2087*35+H2087*60+I2087*30</f>
        <v>4053</v>
      </c>
    </row>
    <row r="2088" customFormat="false" ht="15" hidden="false" customHeight="true" outlineLevel="0" collapsed="false">
      <c r="A2088" s="8" t="s">
        <v>3659</v>
      </c>
      <c r="B2088" s="37" t="n">
        <v>39</v>
      </c>
      <c r="C2088" s="34" t="s">
        <v>3697</v>
      </c>
      <c r="D2088" s="11" t="s">
        <v>3698</v>
      </c>
      <c r="E2088" s="12" t="s">
        <v>3661</v>
      </c>
      <c r="F2088" s="13" t="n">
        <v>320.7</v>
      </c>
      <c r="G2088" s="34"/>
      <c r="H2088" s="34"/>
      <c r="I2088" s="9" t="n">
        <v>679.5</v>
      </c>
      <c r="J2088" s="14" t="n">
        <f aca="false">F2088*20+G2088*35+H2088*60+I2088*30</f>
        <v>26799</v>
      </c>
    </row>
    <row r="2089" customFormat="false" ht="15" hidden="false" customHeight="true" outlineLevel="0" collapsed="false">
      <c r="A2089" s="8" t="s">
        <v>3659</v>
      </c>
      <c r="B2089" s="37" t="n">
        <v>40</v>
      </c>
      <c r="C2089" s="42" t="s">
        <v>3076</v>
      </c>
      <c r="D2089" s="11" t="s">
        <v>3077</v>
      </c>
      <c r="E2089" s="12" t="s">
        <v>3677</v>
      </c>
      <c r="F2089" s="13" t="n">
        <v>249</v>
      </c>
      <c r="G2089" s="9" t="n">
        <v>36.7</v>
      </c>
      <c r="H2089" s="34"/>
      <c r="I2089" s="9" t="n">
        <v>260.9</v>
      </c>
      <c r="J2089" s="14" t="n">
        <f aca="false">F2089*20+G2089*35+H2089*60+I2089*30</f>
        <v>14091.5</v>
      </c>
    </row>
    <row r="2090" customFormat="false" ht="15" hidden="false" customHeight="true" outlineLevel="0" collapsed="false">
      <c r="A2090" s="8" t="s">
        <v>3659</v>
      </c>
      <c r="B2090" s="37" t="n">
        <v>41</v>
      </c>
      <c r="C2090" s="34" t="s">
        <v>3699</v>
      </c>
      <c r="D2090" s="11" t="s">
        <v>3700</v>
      </c>
      <c r="E2090" s="12" t="s">
        <v>3678</v>
      </c>
      <c r="F2090" s="13" t="n">
        <v>168.3</v>
      </c>
      <c r="G2090" s="34" t="n">
        <v>20.6</v>
      </c>
      <c r="H2090" s="34"/>
      <c r="I2090" s="9" t="n">
        <v>296.1</v>
      </c>
      <c r="J2090" s="14" t="n">
        <f aca="false">F2090*20+G2090*35+H2090*60+I2090*30</f>
        <v>12970</v>
      </c>
    </row>
    <row r="2091" customFormat="false" ht="15" hidden="false" customHeight="true" outlineLevel="0" collapsed="false">
      <c r="A2091" s="8" t="s">
        <v>3659</v>
      </c>
      <c r="B2091" s="20" t="n">
        <v>42</v>
      </c>
      <c r="C2091" s="34" t="s">
        <v>3701</v>
      </c>
      <c r="D2091" s="11" t="s">
        <v>3702</v>
      </c>
      <c r="E2091" s="12" t="s">
        <v>3678</v>
      </c>
      <c r="F2091" s="13" t="n">
        <v>42</v>
      </c>
      <c r="G2091" s="34" t="n">
        <v>13.8</v>
      </c>
      <c r="H2091" s="34"/>
      <c r="I2091" s="9"/>
      <c r="J2091" s="14" t="n">
        <f aca="false">F2091*20+G2091*35+H2091*60+I2091*30</f>
        <v>1323</v>
      </c>
    </row>
    <row r="2092" customFormat="false" ht="15" hidden="false" customHeight="true" outlineLevel="0" collapsed="false">
      <c r="A2092" s="8" t="s">
        <v>3659</v>
      </c>
      <c r="B2092" s="20" t="n">
        <v>43</v>
      </c>
      <c r="C2092" s="34" t="s">
        <v>3703</v>
      </c>
      <c r="D2092" s="11" t="s">
        <v>3704</v>
      </c>
      <c r="E2092" s="12" t="s">
        <v>3678</v>
      </c>
      <c r="F2092" s="13" t="n">
        <v>62</v>
      </c>
      <c r="G2092" s="34"/>
      <c r="H2092" s="34"/>
      <c r="I2092" s="9" t="n">
        <v>163.9</v>
      </c>
      <c r="J2092" s="14" t="n">
        <f aca="false">F2092*20+G2092*35+H2092*60+I2092*30</f>
        <v>6157</v>
      </c>
    </row>
    <row r="2093" customFormat="false" ht="15" hidden="false" customHeight="true" outlineLevel="0" collapsed="false">
      <c r="A2093" s="8" t="s">
        <v>3659</v>
      </c>
      <c r="B2093" s="20" t="n">
        <v>44</v>
      </c>
      <c r="C2093" s="34" t="s">
        <v>3705</v>
      </c>
      <c r="D2093" s="11" t="s">
        <v>3706</v>
      </c>
      <c r="E2093" s="12" t="s">
        <v>3678</v>
      </c>
      <c r="F2093" s="13" t="n">
        <v>565</v>
      </c>
      <c r="G2093" s="34" t="n">
        <v>6.2</v>
      </c>
      <c r="H2093" s="34"/>
      <c r="I2093" s="9" t="n">
        <v>351.1</v>
      </c>
      <c r="J2093" s="14" t="n">
        <f aca="false">F2093*20+G2093*35+H2093*60+I2093*30</f>
        <v>22050</v>
      </c>
    </row>
    <row r="2094" customFormat="false" ht="15" hidden="false" customHeight="true" outlineLevel="0" collapsed="false">
      <c r="A2094" s="8" t="s">
        <v>3659</v>
      </c>
      <c r="B2094" s="20" t="n">
        <v>45</v>
      </c>
      <c r="C2094" s="34" t="s">
        <v>3707</v>
      </c>
      <c r="D2094" s="11" t="s">
        <v>3708</v>
      </c>
      <c r="E2094" s="12" t="s">
        <v>3678</v>
      </c>
      <c r="F2094" s="13" t="n">
        <v>43.4</v>
      </c>
      <c r="G2094" s="34" t="n">
        <v>44.3</v>
      </c>
      <c r="H2094" s="34"/>
      <c r="I2094" s="9"/>
      <c r="J2094" s="14" t="n">
        <f aca="false">F2094*20+G2094*35+H2094*60+I2094*30</f>
        <v>2418.5</v>
      </c>
    </row>
    <row r="2095" customFormat="false" ht="15" hidden="false" customHeight="true" outlineLevel="0" collapsed="false">
      <c r="A2095" s="8" t="s">
        <v>3659</v>
      </c>
      <c r="B2095" s="20" t="n">
        <v>46</v>
      </c>
      <c r="C2095" s="35" t="s">
        <v>3709</v>
      </c>
      <c r="D2095" s="18" t="s">
        <v>3710</v>
      </c>
      <c r="E2095" s="35" t="s">
        <v>3711</v>
      </c>
      <c r="F2095" s="35" t="n">
        <v>120.8</v>
      </c>
      <c r="G2095" s="35" t="n">
        <v>49.2</v>
      </c>
      <c r="H2095" s="35"/>
      <c r="I2095" s="35" t="n">
        <v>1.3</v>
      </c>
      <c r="J2095" s="14" t="n">
        <f aca="false">F2095*20+G2095*35+H2095*60+I2095*30</f>
        <v>4177</v>
      </c>
    </row>
    <row r="2096" customFormat="false" ht="15" hidden="false" customHeight="true" outlineLevel="0" collapsed="false">
      <c r="A2096" s="8" t="s">
        <v>3659</v>
      </c>
      <c r="B2096" s="20" t="n">
        <v>47</v>
      </c>
      <c r="C2096" s="35" t="s">
        <v>1700</v>
      </c>
      <c r="D2096" s="18" t="s">
        <v>3712</v>
      </c>
      <c r="E2096" s="35" t="s">
        <v>3677</v>
      </c>
      <c r="F2096" s="35" t="n">
        <v>2.5</v>
      </c>
      <c r="G2096" s="35" t="n">
        <v>1.3</v>
      </c>
      <c r="H2096" s="35"/>
      <c r="I2096" s="35" t="n">
        <v>26.1</v>
      </c>
      <c r="J2096" s="14" t="n">
        <f aca="false">F2096*20+G2096*35+H2096*60+I2096*30</f>
        <v>878.5</v>
      </c>
    </row>
    <row r="2097" customFormat="false" ht="15" hidden="false" customHeight="true" outlineLevel="0" collapsed="false">
      <c r="A2097" s="8" t="s">
        <v>3659</v>
      </c>
      <c r="B2097" s="20" t="n">
        <v>48</v>
      </c>
      <c r="C2097" s="35" t="s">
        <v>3713</v>
      </c>
      <c r="D2097" s="18" t="s">
        <v>3714</v>
      </c>
      <c r="E2097" s="35" t="s">
        <v>3661</v>
      </c>
      <c r="F2097" s="35" t="n">
        <v>55.8</v>
      </c>
      <c r="G2097" s="35"/>
      <c r="H2097" s="35"/>
      <c r="I2097" s="35" t="n">
        <v>41.8</v>
      </c>
      <c r="J2097" s="14" t="n">
        <f aca="false">F2097*20+G2097*35+H2097*60+I2097*30</f>
        <v>2370</v>
      </c>
    </row>
    <row r="2098" customFormat="false" ht="15" hidden="false" customHeight="true" outlineLevel="0" collapsed="false">
      <c r="A2098" s="8" t="s">
        <v>3715</v>
      </c>
      <c r="B2098" s="20" t="n">
        <v>1</v>
      </c>
      <c r="C2098" s="26" t="s">
        <v>82</v>
      </c>
      <c r="D2098" s="11" t="s">
        <v>83</v>
      </c>
      <c r="E2098" s="12" t="s">
        <v>3716</v>
      </c>
      <c r="F2098" s="15" t="n">
        <v>189.4</v>
      </c>
      <c r="G2098" s="16" t="n">
        <v>3.5</v>
      </c>
      <c r="H2098" s="16"/>
      <c r="I2098" s="16"/>
      <c r="J2098" s="14" t="n">
        <f aca="false">F2098*20+G2098*35+H2098*60+I2098*30</f>
        <v>3910.5</v>
      </c>
    </row>
    <row r="2099" customFormat="false" ht="15" hidden="false" customHeight="true" outlineLevel="0" collapsed="false">
      <c r="A2099" s="8" t="s">
        <v>3715</v>
      </c>
      <c r="B2099" s="20" t="n">
        <v>2</v>
      </c>
      <c r="C2099" s="26" t="s">
        <v>642</v>
      </c>
      <c r="D2099" s="11" t="s">
        <v>643</v>
      </c>
      <c r="E2099" s="12" t="s">
        <v>3716</v>
      </c>
      <c r="F2099" s="15" t="n">
        <v>43.7</v>
      </c>
      <c r="G2099" s="16"/>
      <c r="H2099" s="16"/>
      <c r="I2099" s="16"/>
      <c r="J2099" s="14" t="n">
        <f aca="false">F2099*20+G2099*35+H2099*60+I2099*30</f>
        <v>874</v>
      </c>
    </row>
    <row r="2100" customFormat="false" ht="15" hidden="false" customHeight="true" outlineLevel="0" collapsed="false">
      <c r="A2100" s="8" t="s">
        <v>3715</v>
      </c>
      <c r="B2100" s="20" t="n">
        <v>3</v>
      </c>
      <c r="C2100" s="26" t="s">
        <v>2772</v>
      </c>
      <c r="D2100" s="11" t="s">
        <v>2773</v>
      </c>
      <c r="E2100" s="12" t="s">
        <v>3716</v>
      </c>
      <c r="F2100" s="15" t="n">
        <v>140.2</v>
      </c>
      <c r="G2100" s="16" t="n">
        <v>87.8</v>
      </c>
      <c r="H2100" s="16"/>
      <c r="I2100" s="16"/>
      <c r="J2100" s="14" t="n">
        <f aca="false">F2100*20+G2100*35+H2100*60+I2100*30</f>
        <v>5877</v>
      </c>
    </row>
    <row r="2101" customFormat="false" ht="15" hidden="false" customHeight="true" outlineLevel="0" collapsed="false">
      <c r="A2101" s="8" t="s">
        <v>3715</v>
      </c>
      <c r="B2101" s="20" t="n">
        <v>4</v>
      </c>
      <c r="C2101" s="26" t="s">
        <v>436</v>
      </c>
      <c r="D2101" s="11" t="s">
        <v>437</v>
      </c>
      <c r="E2101" s="12" t="s">
        <v>3716</v>
      </c>
      <c r="F2101" s="15"/>
      <c r="G2101" s="16"/>
      <c r="H2101" s="16"/>
      <c r="I2101" s="16" t="n">
        <v>48.2</v>
      </c>
      <c r="J2101" s="14" t="n">
        <f aca="false">F2101*20+G2101*35+H2101*60+I2101*30</f>
        <v>1446</v>
      </c>
    </row>
    <row r="2102" customFormat="false" ht="15" hidden="false" customHeight="true" outlineLevel="0" collapsed="false">
      <c r="A2102" s="8" t="s">
        <v>3715</v>
      </c>
      <c r="B2102" s="20" t="n">
        <v>5</v>
      </c>
      <c r="C2102" s="10" t="s">
        <v>2971</v>
      </c>
      <c r="D2102" s="11" t="s">
        <v>2972</v>
      </c>
      <c r="E2102" s="12" t="s">
        <v>3716</v>
      </c>
      <c r="F2102" s="15" t="n">
        <v>16</v>
      </c>
      <c r="G2102" s="16" t="n">
        <v>102.4</v>
      </c>
      <c r="H2102" s="16"/>
      <c r="I2102" s="16" t="n">
        <v>43.1</v>
      </c>
      <c r="J2102" s="14" t="n">
        <f aca="false">F2102*20+G2102*35+H2102*60+I2102*30</f>
        <v>5197</v>
      </c>
    </row>
    <row r="2103" customFormat="false" ht="15" hidden="false" customHeight="true" outlineLevel="0" collapsed="false">
      <c r="A2103" s="8" t="s">
        <v>3715</v>
      </c>
      <c r="B2103" s="20" t="n">
        <v>6</v>
      </c>
      <c r="C2103" s="34" t="s">
        <v>3224</v>
      </c>
      <c r="D2103" s="11" t="s">
        <v>3225</v>
      </c>
      <c r="E2103" s="12" t="s">
        <v>3716</v>
      </c>
      <c r="F2103" s="15"/>
      <c r="G2103" s="16"/>
      <c r="H2103" s="16"/>
      <c r="I2103" s="16" t="n">
        <v>77.1</v>
      </c>
      <c r="J2103" s="14" t="n">
        <f aca="false">F2103*20+G2103*35+H2103*60+I2103*30</f>
        <v>2313</v>
      </c>
    </row>
    <row r="2104" customFormat="false" ht="15" hidden="false" customHeight="true" outlineLevel="0" collapsed="false">
      <c r="A2104" s="8" t="s">
        <v>3715</v>
      </c>
      <c r="B2104" s="20" t="n">
        <v>7</v>
      </c>
      <c r="C2104" s="26" t="s">
        <v>374</v>
      </c>
      <c r="D2104" s="11" t="s">
        <v>3717</v>
      </c>
      <c r="E2104" s="12" t="s">
        <v>3716</v>
      </c>
      <c r="F2104" s="15" t="n">
        <v>133.4</v>
      </c>
      <c r="G2104" s="16"/>
      <c r="H2104" s="16"/>
      <c r="I2104" s="16"/>
      <c r="J2104" s="14" t="n">
        <f aca="false">F2104*20+G2104*35+H2104*60+I2104*30</f>
        <v>2668</v>
      </c>
    </row>
    <row r="2105" customFormat="false" ht="15" hidden="false" customHeight="true" outlineLevel="0" collapsed="false">
      <c r="A2105" s="8" t="s">
        <v>3715</v>
      </c>
      <c r="B2105" s="20" t="n">
        <v>8</v>
      </c>
      <c r="C2105" s="30" t="s">
        <v>3633</v>
      </c>
      <c r="D2105" s="9" t="n">
        <v>10609459</v>
      </c>
      <c r="E2105" s="12" t="s">
        <v>3716</v>
      </c>
      <c r="F2105" s="13" t="n">
        <v>67.6</v>
      </c>
      <c r="G2105" s="9"/>
      <c r="H2105" s="9"/>
      <c r="I2105" s="9" t="n">
        <v>275.7</v>
      </c>
      <c r="J2105" s="14" t="n">
        <f aca="false">F2105*20+G2105*35+H2105*60+I2105*30</f>
        <v>9623</v>
      </c>
    </row>
    <row r="2106" customFormat="false" ht="15" hidden="false" customHeight="true" outlineLevel="0" collapsed="false">
      <c r="A2106" s="8" t="s">
        <v>3715</v>
      </c>
      <c r="B2106" s="20" t="n">
        <v>9</v>
      </c>
      <c r="C2106" s="10" t="s">
        <v>3718</v>
      </c>
      <c r="D2106" s="11" t="s">
        <v>3719</v>
      </c>
      <c r="E2106" s="12" t="s">
        <v>3716</v>
      </c>
      <c r="F2106" s="15" t="n">
        <v>209.8</v>
      </c>
      <c r="G2106" s="16" t="n">
        <v>7.8</v>
      </c>
      <c r="H2106" s="16"/>
      <c r="I2106" s="16" t="n">
        <v>52.4</v>
      </c>
      <c r="J2106" s="14" t="n">
        <f aca="false">F2106*20+G2106*35+H2106*60+I2106*30</f>
        <v>6041</v>
      </c>
    </row>
    <row r="2107" customFormat="false" ht="15" hidden="false" customHeight="true" outlineLevel="0" collapsed="false">
      <c r="A2107" s="8" t="s">
        <v>3715</v>
      </c>
      <c r="B2107" s="20" t="n">
        <v>10</v>
      </c>
      <c r="C2107" s="26" t="s">
        <v>3720</v>
      </c>
      <c r="D2107" s="11" t="s">
        <v>3721</v>
      </c>
      <c r="E2107" s="12" t="s">
        <v>3716</v>
      </c>
      <c r="F2107" s="15" t="n">
        <v>79.9</v>
      </c>
      <c r="G2107" s="16"/>
      <c r="H2107" s="16"/>
      <c r="I2107" s="16" t="n">
        <v>9.1</v>
      </c>
      <c r="J2107" s="14" t="n">
        <f aca="false">F2107*20+G2107*35+H2107*60+I2107*30</f>
        <v>1871</v>
      </c>
    </row>
    <row r="2108" customFormat="false" ht="15" hidden="false" customHeight="true" outlineLevel="0" collapsed="false">
      <c r="A2108" s="8" t="s">
        <v>3715</v>
      </c>
      <c r="B2108" s="20" t="n">
        <v>11</v>
      </c>
      <c r="C2108" s="10" t="s">
        <v>3722</v>
      </c>
      <c r="D2108" s="11" t="s">
        <v>3723</v>
      </c>
      <c r="E2108" s="12" t="s">
        <v>3716</v>
      </c>
      <c r="F2108" s="15" t="n">
        <v>126.4</v>
      </c>
      <c r="G2108" s="16"/>
      <c r="H2108" s="16"/>
      <c r="I2108" s="16" t="n">
        <v>45.6</v>
      </c>
      <c r="J2108" s="14" t="n">
        <f aca="false">F2108*20+G2108*35+H2108*60+I2108*30</f>
        <v>3896</v>
      </c>
    </row>
    <row r="2109" customFormat="false" ht="15" hidden="false" customHeight="true" outlineLevel="0" collapsed="false">
      <c r="A2109" s="8" t="s">
        <v>3715</v>
      </c>
      <c r="B2109" s="20" t="n">
        <v>12</v>
      </c>
      <c r="C2109" s="10" t="s">
        <v>3724</v>
      </c>
      <c r="D2109" s="11" t="s">
        <v>3725</v>
      </c>
      <c r="E2109" s="12" t="s">
        <v>3716</v>
      </c>
      <c r="F2109" s="15" t="n">
        <v>197.6</v>
      </c>
      <c r="G2109" s="16" t="n">
        <v>543.2</v>
      </c>
      <c r="H2109" s="16"/>
      <c r="I2109" s="16" t="n">
        <v>75.6</v>
      </c>
      <c r="J2109" s="14" t="n">
        <f aca="false">F2109*20+G2109*35+H2109*60+I2109*30</f>
        <v>25232</v>
      </c>
    </row>
    <row r="2110" customFormat="false" ht="15" hidden="false" customHeight="true" outlineLevel="0" collapsed="false">
      <c r="A2110" s="8" t="s">
        <v>3715</v>
      </c>
      <c r="B2110" s="20" t="n">
        <v>13</v>
      </c>
      <c r="C2110" s="26" t="s">
        <v>3726</v>
      </c>
      <c r="D2110" s="11" t="s">
        <v>3727</v>
      </c>
      <c r="E2110" s="12" t="s">
        <v>3716</v>
      </c>
      <c r="F2110" s="15" t="n">
        <v>223.6</v>
      </c>
      <c r="G2110" s="16" t="n">
        <v>16.2</v>
      </c>
      <c r="H2110" s="16"/>
      <c r="I2110" s="16"/>
      <c r="J2110" s="14" t="n">
        <f aca="false">F2110*20+G2110*35+H2110*60+I2110*30</f>
        <v>5039</v>
      </c>
    </row>
    <row r="2111" customFormat="false" ht="15" hidden="false" customHeight="true" outlineLevel="0" collapsed="false">
      <c r="A2111" s="8" t="s">
        <v>3715</v>
      </c>
      <c r="B2111" s="20" t="n">
        <v>14</v>
      </c>
      <c r="C2111" s="10" t="s">
        <v>3728</v>
      </c>
      <c r="D2111" s="11" t="s">
        <v>3729</v>
      </c>
      <c r="E2111" s="12" t="s">
        <v>3716</v>
      </c>
      <c r="F2111" s="13" t="n">
        <v>113.8</v>
      </c>
      <c r="G2111" s="34" t="n">
        <v>11.4</v>
      </c>
      <c r="H2111" s="34"/>
      <c r="I2111" s="44"/>
      <c r="J2111" s="14" t="n">
        <f aca="false">F2111*20+G2111*35+H2111*60+I2111*30</f>
        <v>2675</v>
      </c>
    </row>
    <row r="2112" customFormat="false" ht="15" hidden="false" customHeight="true" outlineLevel="0" collapsed="false">
      <c r="A2112" s="8" t="s">
        <v>3715</v>
      </c>
      <c r="B2112" s="20" t="n">
        <v>15</v>
      </c>
      <c r="C2112" s="10" t="s">
        <v>3730</v>
      </c>
      <c r="D2112" s="11" t="s">
        <v>3731</v>
      </c>
      <c r="E2112" s="12" t="s">
        <v>3716</v>
      </c>
      <c r="F2112" s="15" t="n">
        <v>246.6</v>
      </c>
      <c r="G2112" s="16" t="n">
        <v>141.1</v>
      </c>
      <c r="H2112" s="16"/>
      <c r="I2112" s="16"/>
      <c r="J2112" s="14" t="n">
        <f aca="false">F2112*20+G2112*35+H2112*60+I2112*30</f>
        <v>9870.5</v>
      </c>
    </row>
    <row r="2113" customFormat="false" ht="15" hidden="false" customHeight="true" outlineLevel="0" collapsed="false">
      <c r="A2113" s="8" t="s">
        <v>3715</v>
      </c>
      <c r="B2113" s="20" t="n">
        <v>16</v>
      </c>
      <c r="C2113" s="10" t="s">
        <v>3732</v>
      </c>
      <c r="D2113" s="11" t="s">
        <v>3733</v>
      </c>
      <c r="E2113" s="12" t="s">
        <v>3716</v>
      </c>
      <c r="F2113" s="15" t="n">
        <v>334.6</v>
      </c>
      <c r="G2113" s="16" t="n">
        <v>35.9</v>
      </c>
      <c r="H2113" s="16"/>
      <c r="I2113" s="16" t="n">
        <v>41.9</v>
      </c>
      <c r="J2113" s="14" t="n">
        <f aca="false">F2113*20+G2113*35+H2113*60+I2113*30</f>
        <v>9205.5</v>
      </c>
    </row>
    <row r="2114" customFormat="false" ht="15" hidden="false" customHeight="true" outlineLevel="0" collapsed="false">
      <c r="A2114" s="8" t="s">
        <v>3715</v>
      </c>
      <c r="B2114" s="20" t="n">
        <v>17</v>
      </c>
      <c r="C2114" s="26" t="s">
        <v>3734</v>
      </c>
      <c r="D2114" s="11" t="s">
        <v>3735</v>
      </c>
      <c r="E2114" s="12" t="s">
        <v>3716</v>
      </c>
      <c r="F2114" s="15" t="n">
        <v>250.3</v>
      </c>
      <c r="G2114" s="16"/>
      <c r="H2114" s="16"/>
      <c r="I2114" s="16"/>
      <c r="J2114" s="14" t="n">
        <f aca="false">F2114*20+G2114*35+H2114*60+I2114*30</f>
        <v>5006</v>
      </c>
    </row>
    <row r="2115" customFormat="false" ht="15" hidden="false" customHeight="true" outlineLevel="0" collapsed="false">
      <c r="A2115" s="8" t="s">
        <v>3715</v>
      </c>
      <c r="B2115" s="20" t="n">
        <v>18</v>
      </c>
      <c r="C2115" s="26" t="s">
        <v>3736</v>
      </c>
      <c r="D2115" s="11" t="s">
        <v>3737</v>
      </c>
      <c r="E2115" s="12" t="s">
        <v>3716</v>
      </c>
      <c r="F2115" s="13" t="n">
        <v>268.7</v>
      </c>
      <c r="G2115" s="34"/>
      <c r="H2115" s="34"/>
      <c r="I2115" s="9" t="n">
        <v>377.8</v>
      </c>
      <c r="J2115" s="14" t="n">
        <f aca="false">F2115*20+G2115*35+H2115*60+I2115*30</f>
        <v>16708</v>
      </c>
    </row>
    <row r="2116" customFormat="false" ht="15" hidden="false" customHeight="true" outlineLevel="0" collapsed="false">
      <c r="A2116" s="8" t="s">
        <v>3715</v>
      </c>
      <c r="B2116" s="20" t="n">
        <v>19</v>
      </c>
      <c r="C2116" s="26" t="s">
        <v>2606</v>
      </c>
      <c r="D2116" s="11" t="s">
        <v>2607</v>
      </c>
      <c r="E2116" s="12" t="s">
        <v>3738</v>
      </c>
      <c r="F2116" s="15" t="n">
        <v>298.9</v>
      </c>
      <c r="G2116" s="16"/>
      <c r="H2116" s="16"/>
      <c r="I2116" s="16"/>
      <c r="J2116" s="14" t="n">
        <f aca="false">F2116*20+G2116*35+H2116*60+I2116*30</f>
        <v>5978</v>
      </c>
    </row>
    <row r="2117" customFormat="false" ht="15" hidden="false" customHeight="true" outlineLevel="0" collapsed="false">
      <c r="A2117" s="8" t="s">
        <v>3715</v>
      </c>
      <c r="B2117" s="20" t="n">
        <v>20</v>
      </c>
      <c r="C2117" s="26" t="s">
        <v>2126</v>
      </c>
      <c r="D2117" s="11" t="s">
        <v>2127</v>
      </c>
      <c r="E2117" s="12" t="s">
        <v>3738</v>
      </c>
      <c r="F2117" s="15" t="n">
        <v>98.3</v>
      </c>
      <c r="G2117" s="16" t="n">
        <v>46.8</v>
      </c>
      <c r="H2117" s="16"/>
      <c r="I2117" s="16" t="n">
        <v>94</v>
      </c>
      <c r="J2117" s="14" t="n">
        <f aca="false">F2117*20+G2117*35+H2117*60+I2117*30</f>
        <v>6424</v>
      </c>
    </row>
    <row r="2118" customFormat="false" ht="15" hidden="false" customHeight="true" outlineLevel="0" collapsed="false">
      <c r="A2118" s="8" t="s">
        <v>3715</v>
      </c>
      <c r="B2118" s="20" t="n">
        <v>21</v>
      </c>
      <c r="C2118" s="30" t="s">
        <v>602</v>
      </c>
      <c r="D2118" s="11" t="s">
        <v>603</v>
      </c>
      <c r="E2118" s="30" t="s">
        <v>3739</v>
      </c>
      <c r="F2118" s="13" t="n">
        <v>272.7</v>
      </c>
      <c r="G2118" s="9"/>
      <c r="H2118" s="9"/>
      <c r="I2118" s="9" t="n">
        <v>6.5</v>
      </c>
      <c r="J2118" s="14" t="n">
        <f aca="false">F2118*20+G2118*35+H2118*60+I2118*30</f>
        <v>5649</v>
      </c>
    </row>
    <row r="2119" customFormat="false" ht="15" hidden="false" customHeight="true" outlineLevel="0" collapsed="false">
      <c r="A2119" s="8" t="s">
        <v>3715</v>
      </c>
      <c r="B2119" s="20" t="n">
        <v>22</v>
      </c>
      <c r="C2119" s="30" t="s">
        <v>3740</v>
      </c>
      <c r="D2119" s="11" t="s">
        <v>3741</v>
      </c>
      <c r="E2119" s="30" t="s">
        <v>3742</v>
      </c>
      <c r="F2119" s="13" t="n">
        <v>150.7</v>
      </c>
      <c r="G2119" s="9"/>
      <c r="H2119" s="9"/>
      <c r="I2119" s="9"/>
      <c r="J2119" s="14" t="n">
        <f aca="false">F2119*20+G2119*35+H2119*60+I2119*30</f>
        <v>3014</v>
      </c>
    </row>
    <row r="2120" customFormat="false" ht="15" hidden="false" customHeight="true" outlineLevel="0" collapsed="false">
      <c r="A2120" s="8" t="s">
        <v>3715</v>
      </c>
      <c r="B2120" s="20" t="n">
        <v>23</v>
      </c>
      <c r="C2120" s="30" t="s">
        <v>3476</v>
      </c>
      <c r="D2120" s="41" t="s">
        <v>3477</v>
      </c>
      <c r="E2120" s="30" t="s">
        <v>3716</v>
      </c>
      <c r="F2120" s="13" t="n">
        <v>61.2</v>
      </c>
      <c r="G2120" s="9"/>
      <c r="H2120" s="9"/>
      <c r="I2120" s="9"/>
      <c r="J2120" s="14" t="n">
        <f aca="false">F2120*20+G2120*35+H2120*60+I2120*30</f>
        <v>1224</v>
      </c>
    </row>
    <row r="2121" customFormat="false" ht="15" hidden="false" customHeight="true" outlineLevel="0" collapsed="false">
      <c r="A2121" s="8" t="s">
        <v>3715</v>
      </c>
      <c r="B2121" s="20" t="n">
        <v>24</v>
      </c>
      <c r="C2121" s="26" t="s">
        <v>3743</v>
      </c>
      <c r="D2121" s="11" t="s">
        <v>3744</v>
      </c>
      <c r="E2121" s="12" t="s">
        <v>3716</v>
      </c>
      <c r="F2121" s="15" t="n">
        <v>32.4</v>
      </c>
      <c r="G2121" s="16"/>
      <c r="H2121" s="16"/>
      <c r="I2121" s="16"/>
      <c r="J2121" s="14" t="n">
        <f aca="false">F2121*20+G2121*35+H2121*60+I2121*30</f>
        <v>648</v>
      </c>
    </row>
    <row r="2122" customFormat="false" ht="15" hidden="false" customHeight="true" outlineLevel="0" collapsed="false">
      <c r="A2122" s="8" t="s">
        <v>3715</v>
      </c>
      <c r="B2122" s="20" t="n">
        <v>25</v>
      </c>
      <c r="C2122" s="26" t="s">
        <v>3745</v>
      </c>
      <c r="D2122" s="11" t="s">
        <v>3746</v>
      </c>
      <c r="E2122" s="12" t="s">
        <v>3716</v>
      </c>
      <c r="F2122" s="13" t="n">
        <v>8.2</v>
      </c>
      <c r="G2122" s="34"/>
      <c r="H2122" s="34"/>
      <c r="I2122" s="9" t="n">
        <v>103</v>
      </c>
      <c r="J2122" s="14" t="n">
        <f aca="false">F2122*20+G2122*35+H2122*60+I2122*30</f>
        <v>3254</v>
      </c>
    </row>
    <row r="2123" customFormat="false" ht="15" hidden="false" customHeight="true" outlineLevel="0" collapsed="false">
      <c r="A2123" s="8" t="s">
        <v>3715</v>
      </c>
      <c r="B2123" s="20" t="n">
        <v>26</v>
      </c>
      <c r="C2123" s="26" t="s">
        <v>3747</v>
      </c>
      <c r="D2123" s="11" t="s">
        <v>3748</v>
      </c>
      <c r="E2123" s="12" t="s">
        <v>3716</v>
      </c>
      <c r="F2123" s="13" t="n">
        <v>289.3</v>
      </c>
      <c r="G2123" s="34" t="n">
        <v>57.3</v>
      </c>
      <c r="H2123" s="34"/>
      <c r="I2123" s="9"/>
      <c r="J2123" s="14" t="n">
        <f aca="false">F2123*20+G2123*35+H2123*60+I2123*30</f>
        <v>7791.5</v>
      </c>
    </row>
    <row r="2124" customFormat="false" ht="15" hidden="false" customHeight="true" outlineLevel="0" collapsed="false">
      <c r="A2124" s="8" t="s">
        <v>3715</v>
      </c>
      <c r="B2124" s="20" t="n">
        <v>27</v>
      </c>
      <c r="C2124" s="8" t="s">
        <v>3749</v>
      </c>
      <c r="D2124" s="31" t="s">
        <v>3750</v>
      </c>
      <c r="E2124" s="12" t="s">
        <v>3716</v>
      </c>
      <c r="F2124" s="8" t="n">
        <v>98.7</v>
      </c>
      <c r="G2124" s="8" t="n">
        <v>4.6</v>
      </c>
      <c r="H2124" s="8"/>
      <c r="I2124" s="8"/>
      <c r="J2124" s="14" t="n">
        <f aca="false">F2124*20+G2124*35+H2124*60+I2124*30</f>
        <v>2135</v>
      </c>
    </row>
    <row r="2125" customFormat="false" ht="15" hidden="false" customHeight="true" outlineLevel="0" collapsed="false">
      <c r="A2125" s="8" t="s">
        <v>3715</v>
      </c>
      <c r="B2125" s="20" t="n">
        <v>28</v>
      </c>
      <c r="C2125" s="8" t="s">
        <v>3751</v>
      </c>
      <c r="D2125" s="31" t="s">
        <v>3752</v>
      </c>
      <c r="E2125" s="12" t="s">
        <v>3716</v>
      </c>
      <c r="F2125" s="8" t="n">
        <v>106.1</v>
      </c>
      <c r="G2125" s="8"/>
      <c r="H2125" s="8"/>
      <c r="I2125" s="8" t="n">
        <v>139.1</v>
      </c>
      <c r="J2125" s="14" t="n">
        <f aca="false">F2125*20+G2125*35+H2125*60+I2125*30</f>
        <v>6295</v>
      </c>
    </row>
    <row r="2126" customFormat="false" ht="15" hidden="false" customHeight="true" outlineLevel="0" collapsed="false">
      <c r="A2126" s="8" t="s">
        <v>3715</v>
      </c>
      <c r="B2126" s="9" t="n">
        <v>29</v>
      </c>
      <c r="C2126" s="42" t="s">
        <v>1287</v>
      </c>
      <c r="D2126" s="11" t="s">
        <v>1288</v>
      </c>
      <c r="E2126" s="12" t="s">
        <v>3738</v>
      </c>
      <c r="F2126" s="15" t="n">
        <v>5.3</v>
      </c>
      <c r="G2126" s="16"/>
      <c r="H2126" s="16"/>
      <c r="I2126" s="16"/>
      <c r="J2126" s="14" t="n">
        <f aca="false">F2126*20+G2126*35+H2126*60+I2126*30</f>
        <v>106</v>
      </c>
    </row>
    <row r="2127" customFormat="false" ht="15" hidden="false" customHeight="true" outlineLevel="0" collapsed="false">
      <c r="A2127" s="8" t="s">
        <v>3715</v>
      </c>
      <c r="B2127" s="9"/>
      <c r="C2127" s="42" t="s">
        <v>1287</v>
      </c>
      <c r="D2127" s="11" t="s">
        <v>1292</v>
      </c>
      <c r="E2127" s="12" t="s">
        <v>3738</v>
      </c>
      <c r="F2127" s="15" t="n">
        <v>490.2</v>
      </c>
      <c r="G2127" s="16" t="n">
        <v>3.7</v>
      </c>
      <c r="H2127" s="16"/>
      <c r="I2127" s="16" t="n">
        <v>118.8</v>
      </c>
      <c r="J2127" s="14" t="n">
        <f aca="false">F2127*20+G2127*35+H2127*60+I2127*30</f>
        <v>13497.5</v>
      </c>
    </row>
    <row r="2128" customFormat="false" ht="15" hidden="false" customHeight="true" outlineLevel="0" collapsed="false">
      <c r="A2128" s="8" t="s">
        <v>3715</v>
      </c>
      <c r="B2128" s="9"/>
      <c r="C2128" s="42" t="s">
        <v>1287</v>
      </c>
      <c r="D2128" s="11" t="s">
        <v>1293</v>
      </c>
      <c r="E2128" s="12" t="s">
        <v>3738</v>
      </c>
      <c r="F2128" s="15" t="n">
        <v>2.1</v>
      </c>
      <c r="G2128" s="16"/>
      <c r="H2128" s="16"/>
      <c r="I2128" s="16" t="n">
        <v>304.6</v>
      </c>
      <c r="J2128" s="14" t="n">
        <f aca="false">F2128*20+G2128*35+H2128*60+I2128*30</f>
        <v>9180</v>
      </c>
    </row>
    <row r="2129" customFormat="false" ht="15" hidden="false" customHeight="true" outlineLevel="0" collapsed="false">
      <c r="A2129" s="8" t="s">
        <v>3715</v>
      </c>
      <c r="B2129" s="9"/>
      <c r="C2129" s="42" t="s">
        <v>1287</v>
      </c>
      <c r="D2129" s="11" t="s">
        <v>3753</v>
      </c>
      <c r="E2129" s="12" t="s">
        <v>3738</v>
      </c>
      <c r="F2129" s="15" t="n">
        <v>1325.9</v>
      </c>
      <c r="G2129" s="16" t="n">
        <v>102.8</v>
      </c>
      <c r="H2129" s="16"/>
      <c r="I2129" s="16" t="n">
        <v>3129.8</v>
      </c>
      <c r="J2129" s="14" t="n">
        <f aca="false">F2129*20+G2129*35+H2129*60+I2129*30</f>
        <v>124010</v>
      </c>
    </row>
    <row r="2130" customFormat="false" ht="15" hidden="false" customHeight="true" outlineLevel="0" collapsed="false">
      <c r="A2130" s="8" t="s">
        <v>3715</v>
      </c>
      <c r="B2130" s="9"/>
      <c r="C2130" s="42" t="s">
        <v>1287</v>
      </c>
      <c r="D2130" s="11" t="s">
        <v>3754</v>
      </c>
      <c r="E2130" s="12" t="s">
        <v>3738</v>
      </c>
      <c r="F2130" s="15" t="n">
        <v>913.4</v>
      </c>
      <c r="G2130" s="16"/>
      <c r="H2130" s="16"/>
      <c r="I2130" s="16"/>
      <c r="J2130" s="14" t="n">
        <f aca="false">F2130*20+G2130*35+H2130*60+I2130*30</f>
        <v>18268</v>
      </c>
    </row>
    <row r="2131" s="70" customFormat="true" ht="15" hidden="false" customHeight="true" outlineLevel="0" collapsed="false">
      <c r="A2131" s="8" t="s">
        <v>3755</v>
      </c>
      <c r="B2131" s="9"/>
      <c r="C2131" s="42"/>
      <c r="D2131" s="11"/>
      <c r="E2131" s="11"/>
      <c r="F2131" s="15" t="n">
        <f aca="false">SUM(F5:F2130)</f>
        <v>450637</v>
      </c>
      <c r="G2131" s="15" t="n">
        <f aca="false">SUM(G5:G2130)</f>
        <v>104237.5</v>
      </c>
      <c r="H2131" s="15" t="n">
        <f aca="false">SUM(H5:H2130)</f>
        <v>13.9</v>
      </c>
      <c r="I2131" s="15" t="n">
        <f aca="false">SUM(I5:I2130)</f>
        <v>110694.1</v>
      </c>
      <c r="J2131" s="69" t="n">
        <f aca="false">SUM(J5:J2130)</f>
        <v>15982709.5</v>
      </c>
    </row>
  </sheetData>
  <mergeCells count="9">
    <mergeCell ref="A1:J1"/>
    <mergeCell ref="A2:A4"/>
    <mergeCell ref="B2:B4"/>
    <mergeCell ref="C2:C4"/>
    <mergeCell ref="D2:D4"/>
    <mergeCell ref="E2:E4"/>
    <mergeCell ref="F2:H3"/>
    <mergeCell ref="I2:I4"/>
    <mergeCell ref="J2:J4"/>
  </mergeCells>
  <conditionalFormatting sqref="C160">
    <cfRule type="expression" priority="2" aboveAverage="0" equalAverage="0" bottom="0" percent="0" rank="0" text="" dxfId="0">
      <formula>AND(COUNTIF($C$46:$C$46,C160)+COUNTIF(,C160)&gt;1,NOT(ISBLANK(C160)))</formula>
    </cfRule>
  </conditionalFormatting>
  <conditionalFormatting sqref="C228">
    <cfRule type="expression" priority="3" aboveAverage="0" equalAverage="0" bottom="0" percent="0" rank="0" text="" dxfId="1">
      <formula>AND(COUNTIF($C$46:$C$46,C228)+COUNTIF(,C228)&gt;1,NOT(ISBLANK(C228)))</formula>
    </cfRule>
  </conditionalFormatting>
  <conditionalFormatting sqref="C234">
    <cfRule type="expression" priority="4" aboveAverage="0" equalAverage="0" bottom="0" percent="0" rank="0" text="" dxfId="2">
      <formula>AND(COUNTIF($C$46:$C$46,C234)+COUNTIF(,C234)&gt;1,NOT(ISBLANK(C234)))</formula>
    </cfRule>
  </conditionalFormatting>
  <conditionalFormatting sqref="C244">
    <cfRule type="expression" priority="5" aboveAverage="0" equalAverage="0" bottom="0" percent="0" rank="0" text="" dxfId="3">
      <formula>AND(COUNTIF($C$46:$C$46,C244)+COUNTIF(,C244)&gt;1,NOT(ISBLANK(C244)))</formula>
    </cfRule>
  </conditionalFormatting>
  <conditionalFormatting sqref="C282">
    <cfRule type="expression" priority="6" aboveAverage="0" equalAverage="0" bottom="0" percent="0" rank="0" text="" dxfId="4">
      <formula>AND(COUNTIF($C$46:$C$46,C282)+COUNTIF(,C282)&gt;1,NOT(ISBLANK(C282)))</formula>
    </cfRule>
  </conditionalFormatting>
  <conditionalFormatting sqref="C283">
    <cfRule type="expression" priority="7" aboveAverage="0" equalAverage="0" bottom="0" percent="0" rank="0" text="" dxfId="5">
      <formula>AND(COUNTIF($C$46:$C$46,C283)+COUNTIF(,C283)&gt;1,NOT(ISBLANK(C283)))</formula>
    </cfRule>
  </conditionalFormatting>
  <conditionalFormatting sqref="C285">
    <cfRule type="expression" priority="8" aboveAverage="0" equalAverage="0" bottom="0" percent="0" rank="0" text="" dxfId="6">
      <formula>AND(COUNTIF($C$46:$C$46,C285)+COUNTIF(,C285)&gt;1,NOT(ISBLANK(C285)))</formula>
    </cfRule>
  </conditionalFormatting>
  <conditionalFormatting sqref="C303">
    <cfRule type="expression" priority="9" aboveAverage="0" equalAverage="0" bottom="0" percent="0" rank="0" text="" dxfId="7">
      <formula>AND(COUNTIF($C$46:$C$46,C303)+COUNTIF(,C303)&gt;1,NOT(ISBLANK(C303)))</formula>
    </cfRule>
  </conditionalFormatting>
  <conditionalFormatting sqref="C339">
    <cfRule type="expression" priority="10" aboveAverage="0" equalAverage="0" bottom="0" percent="0" rank="0" text="" dxfId="8">
      <formula>AND(COUNTIF($C$46:$C$46,C339)+COUNTIF(,C339)&gt;1,NOT(ISBLANK(C339)))</formula>
    </cfRule>
  </conditionalFormatting>
  <conditionalFormatting sqref="C362">
    <cfRule type="expression" priority="11" aboveAverage="0" equalAverage="0" bottom="0" percent="0" rank="0" text="" dxfId="9">
      <formula>AND(COUNTIF($C$46:$C$46,C362)+COUNTIF(,C362)&gt;1,NOT(ISBLANK(C362)))</formula>
    </cfRule>
  </conditionalFormatting>
  <conditionalFormatting sqref="C367">
    <cfRule type="expression" priority="12" aboveAverage="0" equalAverage="0" bottom="0" percent="0" rank="0" text="" dxfId="10">
      <formula>AND(COUNTIF($C$46:$C$46,C367)+COUNTIF(,C367)&gt;1,NOT(ISBLANK(C367)))</formula>
    </cfRule>
  </conditionalFormatting>
  <conditionalFormatting sqref="C464">
    <cfRule type="expression" priority="13" aboveAverage="0" equalAverage="0" bottom="0" percent="0" rank="0" text="" dxfId="11">
      <formula>AND(COUNTIF($C$55:$C$55,C464)+COUNTIF(,C464)&gt;1,NOT(ISBLANK(C464)))</formula>
    </cfRule>
  </conditionalFormatting>
  <conditionalFormatting sqref="C618">
    <cfRule type="expression" priority="14" aboveAverage="0" equalAverage="0" bottom="0" percent="0" rank="0" text="" dxfId="12">
      <formula>AND(COUNTIF($C$167:$C$167,C618)+COUNTIF(,C618)&gt;1,NOT(ISBLANK(C618)))</formula>
    </cfRule>
  </conditionalFormatting>
  <conditionalFormatting sqref="C645">
    <cfRule type="expression" priority="15" aboveAverage="0" equalAverage="0" bottom="0" percent="0" rank="0" text="" dxfId="13">
      <formula>AND(COUNTIF($C$46:$C$46,C645)+COUNTIF(,C645)&gt;1,NOT(ISBLANK(C645)))</formula>
    </cfRule>
  </conditionalFormatting>
  <conditionalFormatting sqref="C687">
    <cfRule type="expression" priority="16" aboveAverage="0" equalAverage="0" bottom="0" percent="0" rank="0" text="" dxfId="14">
      <formula>AND(COUNTIF($C$8:$C$280,C687)+COUNTIF(,C687)&gt;1,NOT(ISBLANK(C687)))</formula>
    </cfRule>
  </conditionalFormatting>
  <conditionalFormatting sqref="C700">
    <cfRule type="expression" priority="17" aboveAverage="0" equalAverage="0" bottom="0" percent="0" rank="0" text="" dxfId="15">
      <formula>AND(COUNTIF($C$8:$C$280,C700)+COUNTIF(,C700)&gt;1,NOT(ISBLANK(C700)))</formula>
    </cfRule>
  </conditionalFormatting>
  <conditionalFormatting sqref="C741">
    <cfRule type="expression" priority="18" aboveAverage="0" equalAverage="0" bottom="0" percent="0" rank="0" text="" dxfId="16">
      <formula>AND(COUNTIF($C$8:$C$280,C741)+COUNTIF(,C741)&gt;1,NOT(ISBLANK(C741)))</formula>
    </cfRule>
  </conditionalFormatting>
  <conditionalFormatting sqref="C780">
    <cfRule type="expression" priority="19" aboveAverage="0" equalAverage="0" bottom="0" percent="0" rank="0" text="" dxfId="17">
      <formula>AND(COUNTIF($C$8:$C$280,C780)+COUNTIF(,C780)&gt;1,NOT(ISBLANK(C780)))</formula>
    </cfRule>
  </conditionalFormatting>
  <conditionalFormatting sqref="C1135">
    <cfRule type="expression" priority="20" aboveAverage="0" equalAverage="0" bottom="0" percent="0" rank="0" text="" dxfId="18">
      <formula>AND(COUNTIF($C$91:$C$366,C1135)+COUNTIF(,C1135)&gt;1,NOT(ISBLANK(C1135)))</formula>
    </cfRule>
  </conditionalFormatting>
  <conditionalFormatting sqref="C1156">
    <cfRule type="expression" priority="21" aboveAverage="0" equalAverage="0" bottom="0" percent="0" rank="0" text="" dxfId="19">
      <formula>AND(COUNTIF($C$91:$C$366,C1156)+COUNTIF(,C1156)&gt;1,NOT(ISBLANK(C1156)))</formula>
    </cfRule>
  </conditionalFormatting>
  <conditionalFormatting sqref="C1166">
    <cfRule type="expression" priority="22" aboveAverage="0" equalAverage="0" bottom="0" percent="0" rank="0" text="" dxfId="20">
      <formula>AND(COUNTIF($C$91:$C$366,C1166)+COUNTIF(,C1166)&gt;1,NOT(ISBLANK(C1166)))</formula>
    </cfRule>
  </conditionalFormatting>
  <conditionalFormatting sqref="C1225">
    <cfRule type="expression" priority="23" aboveAverage="0" equalAverage="0" bottom="0" percent="0" rank="0" text="" dxfId="21">
      <formula>AND(COUNTIF($C$91:$C$366,C1225)+COUNTIF(,C1225)&gt;1,NOT(ISBLANK(C1225)))</formula>
    </cfRule>
  </conditionalFormatting>
  <conditionalFormatting sqref="C1229">
    <cfRule type="expression" priority="24" aboveAverage="0" equalAverage="0" bottom="0" percent="0" rank="0" text="" dxfId="22">
      <formula>AND(COUNTIF($C$91:$C$366,C1229)+COUNTIF(,C1229)&gt;1,NOT(ISBLANK(C1229)))</formula>
    </cfRule>
  </conditionalFormatting>
  <conditionalFormatting sqref="C1291">
    <cfRule type="expression" priority="25" aboveAverage="0" equalAverage="0" bottom="0" percent="0" rank="0" text="" dxfId="23">
      <formula>AND(COUNTIF($C$91:$C$366,C1291)+COUNTIF(,C1291)&gt;1,NOT(ISBLANK(C1291)))</formula>
    </cfRule>
  </conditionalFormatting>
  <conditionalFormatting sqref="C1305">
    <cfRule type="expression" priority="26" aboveAverage="0" equalAverage="0" bottom="0" percent="0" rank="0" text="" dxfId="24">
      <formula>AND(COUNTIF($C$91:$C$366,C1305)+COUNTIF(,C1305)&gt;1,NOT(ISBLANK(C1305)))</formula>
    </cfRule>
  </conditionalFormatting>
  <conditionalFormatting sqref="C1376">
    <cfRule type="expression" priority="27" aboveAverage="0" equalAverage="0" bottom="0" percent="0" rank="0" text="" dxfId="25">
      <formula>AND(COUNTIF($C$91:$C$366,C1376)+COUNTIF(,C1376)&gt;1,NOT(ISBLANK(C1376)))</formula>
    </cfRule>
  </conditionalFormatting>
  <conditionalFormatting sqref="C1396">
    <cfRule type="expression" priority="28" aboveAverage="0" equalAverage="0" bottom="0" percent="0" rank="0" text="" dxfId="26">
      <formula>AND(COUNTIF($C$91:$C$366,C1396)+COUNTIF(,C1396)&gt;1,NOT(ISBLANK(C1396)))</formula>
    </cfRule>
  </conditionalFormatting>
  <conditionalFormatting sqref="C2034">
    <cfRule type="expression" priority="29" aboveAverage="0" equalAverage="0" bottom="0" percent="0" rank="0" text="" dxfId="27">
      <formula>AND(COUNTIF($C$2034,C2034)&gt;1,NOT(ISBLANK(C2034)))</formula>
    </cfRule>
  </conditionalFormatting>
  <conditionalFormatting sqref="C2061">
    <cfRule type="expression" priority="30" aboveAverage="0" equalAverage="0" bottom="0" percent="0" rank="0" text="" dxfId="28">
      <formula>AND(COUNTIF($C$29:$C$106,C2061)+COUNTIF(,C2061)&gt;1,NOT(ISBLANK(C2061)))</formula>
    </cfRule>
  </conditionalFormatting>
  <conditionalFormatting sqref="C2062">
    <cfRule type="expression" priority="31" aboveAverage="0" equalAverage="0" bottom="0" percent="0" rank="0" text="" dxfId="29">
      <formula>AND(COUNTIF($C$29:$C$106,C2062)+COUNTIF(,C2062)&gt;1,NOT(ISBLANK(C2062)))</formula>
    </cfRule>
  </conditionalFormatting>
  <conditionalFormatting sqref="C2073">
    <cfRule type="expression" priority="32" aboveAverage="0" equalAverage="0" bottom="0" percent="0" rank="0" text="" dxfId="30">
      <formula>AND(COUNTIF($C$29:$C$106,C2073)+COUNTIF(,C2073)&gt;1,NOT(ISBLANK(C2073)))</formula>
    </cfRule>
  </conditionalFormatting>
  <conditionalFormatting sqref="C2079">
    <cfRule type="expression" priority="33" aboveAverage="0" equalAverage="0" bottom="0" percent="0" rank="0" text="" dxfId="31">
      <formula>AND(COUNTIF($C$29:$C$106,C2079)+COUNTIF(,C2079)&gt;1,NOT(ISBLANK(C2079)))</formula>
    </cfRule>
  </conditionalFormatting>
  <conditionalFormatting sqref="C2080">
    <cfRule type="expression" priority="34" aboveAverage="0" equalAverage="0" bottom="0" percent="0" rank="0" text="" dxfId="32">
      <formula>AND(COUNTIF($C$29:$C$106,C2080)+COUNTIF(,C2080)&gt;1,NOT(ISBLANK(C2080)))</formula>
    </cfRule>
  </conditionalFormatting>
  <conditionalFormatting sqref="C2083">
    <cfRule type="expression" priority="35" aboveAverage="0" equalAverage="0" bottom="0" percent="0" rank="0" text="" dxfId="33">
      <formula>AND(COUNTIF($C$29:$C$106,C2083)+COUNTIF(,C2083)&gt;1,NOT(ISBLANK(C2083)))</formula>
    </cfRule>
  </conditionalFormatting>
  <conditionalFormatting sqref="C2084">
    <cfRule type="expression" priority="36" aboveAverage="0" equalAverage="0" bottom="0" percent="0" rank="0" text="" dxfId="34">
      <formula>AND(COUNTIF($C$29:$C$106,C2084)+COUNTIF(,C2084)&gt;1,NOT(ISBLANK(C2084)))</formula>
    </cfRule>
  </conditionalFormatting>
  <conditionalFormatting sqref="C2085">
    <cfRule type="expression" priority="37" aboveAverage="0" equalAverage="0" bottom="0" percent="0" rank="0" text="" dxfId="35">
      <formula>AND(COUNTIF($C$29:$C$106,C2085)+COUNTIF(,C2085)&gt;1,NOT(ISBLANK(C2085)))</formula>
    </cfRule>
  </conditionalFormatting>
  <conditionalFormatting sqref="C152:C154">
    <cfRule type="expression" priority="38" aboveAverage="0" equalAverage="0" bottom="0" percent="0" rank="0" text="" dxfId="36">
      <formula>AND(COUNTIF($C$152:$C$154,C152)&gt;1,NOT(ISBLANK(C152)))</formula>
    </cfRule>
  </conditionalFormatting>
  <conditionalFormatting sqref="C2031:C2033">
    <cfRule type="expression" priority="39" aboveAverage="0" equalAverage="0" bottom="0" percent="0" rank="0" text="" dxfId="37">
      <formula>AND(COUNTIF($C$2031:$C$2033,C2031)&gt;1,NOT(ISBLANK(C2031)))</formula>
    </cfRule>
  </conditionalFormatting>
  <conditionalFormatting sqref="C66 C75 C93">
    <cfRule type="expression" priority="40" aboveAverage="0" equalAverage="0" bottom="0" percent="0" rank="0" text="" dxfId="38">
      <formula>AND(SUMPRODUCT(IFERROR(1*(($C$66&amp;"x")=(C66&amp;"x")),0))+SUMPRODUCT(IFERROR(1*(($C$75&amp;"x")=(C66&amp;"x")),0))+SUMPRODUCT(IFERROR(1*(($C$93&amp;"x")=(C66&amp;"x")),0))&gt;1,NOT(ISBLANK(C66)))</formula>
    </cfRule>
  </conditionalFormatting>
  <conditionalFormatting sqref="C163 C156:C157 C159 C183:C184 C180 C170 C165 C172 C193:C194 C196:C209 C211:C214 C216:C220 C223:C224 C226:C227 C230 C232:C233 C235:C238 C240:C241 C243 C251:C253 C257 C262 C266 C269:C270 C273:C278 C280:C281 C284 C286:C287 C289:C290 C293:C294 C297 C304:C310 C312:C315 C317:C320 C326:C329 C331 C335:C338 C340:C341 C343:C348 C351:C357 C360 C366 C368:C370">
    <cfRule type="expression" priority="41" aboveAverage="0" equalAverage="0" bottom="0" percent="0" rank="0" text="" dxfId="39">
      <formula>AND(COUNTIF($C$46:$C$46,C163)+COUNTIF(,C163)&gt;1,NOT(ISBLANK(C163)))</formula>
    </cfRule>
  </conditionalFormatting>
  <conditionalFormatting sqref="C185 C272">
    <cfRule type="expression" priority="42" aboveAverage="0" equalAverage="0" bottom="0" percent="0" rank="0" text="" dxfId="40">
      <formula>AND(COUNTIF($C$46:$C$46,C185)+COUNTIF(,C185)&gt;1,NOT(ISBLANK(C185)))</formula>
    </cfRule>
  </conditionalFormatting>
  <conditionalFormatting sqref="C371:C373 C376:C378 C382:C385">
    <cfRule type="expression" priority="43" aboveAverage="0" equalAverage="0" bottom="0" percent="0" rank="0" text="" dxfId="41">
      <formula>AND(COUNTIF($B$46:$B$46,C371)+COUNTIF(,C371)&gt;1,NOT(ISBLANK(C371)))</formula>
    </cfRule>
  </conditionalFormatting>
  <conditionalFormatting sqref="C536:C537 C528:C530 C533:C534 C514 C516:C517 C439:C440 C452:C455 C478 C480:C481 C461 C426:C428 C465 C435:C436 C523:C525 C388 C443 C423 C410:C412 C472:C474 C416 C394 C401:C402 C457 C485:C488 C491 C494 C500 C539 C543 C545:C548 C555:C557 C564 C570 C575 C580:C581 C604 C608:C609 C612 C617 C619 C624:C626">
    <cfRule type="expression" priority="44" aboveAverage="0" equalAverage="0" bottom="0" percent="0" rank="0" text="" dxfId="42">
      <formula>AND(COUNTIF($C$167:$C$167,C536)+COUNTIF(,C536)&gt;1,NOT(ISBLANK(C536)))</formula>
    </cfRule>
  </conditionalFormatting>
  <conditionalFormatting sqref="C670:C671 C676:C678 C680:C682 C684 C697 C726 C728 C733 C735 C737 C745 C748:C750 C752 C755 C757 C768 C771 C779 C788 C790:C792 C794 C796 C799 C802 C805 C811:C813 C818:C819 C821 C823:C824 C830:C834 C847 C854 C858:C860 C865 C867 C872 C886 C891:C895 C899:C902 C907:C908 C690 C686">
    <cfRule type="expression" priority="45" aboveAverage="0" equalAverage="0" bottom="0" percent="0" rank="0" text="" dxfId="43">
      <formula>AND(COUNTIF($C$8:$C$280,C670)+COUNTIF(,C670)&gt;1,NOT(ISBLANK(C670)))</formula>
    </cfRule>
  </conditionalFormatting>
  <conditionalFormatting sqref="C1175 C1168 C1159 C1206:C1207 C1140 C1103 C1220 C1217 C1201 C1182 C1134 C1094 C1199 C1423 C1419:C1421 C1413 C1386 C1323 C1265:C1267 C1402 C1395 C1397:C1398 C1319 C1228 C1435 C1430 C1409 C1391 C1384 C1375 C1368 C1226 C1314 C1311 C1304 C1296:C1297 C1290 C1288 C1278 C1258 C1237 C1449">
    <cfRule type="expression" priority="46" aboveAverage="0" equalAverage="0" bottom="0" percent="0" rank="0" text="" dxfId="44">
      <formula>AND(COUNTIF($C$91:$C$366,C1175)+COUNTIF(,C1175)&gt;1,NOT(ISBLANK(C1175)))</formula>
    </cfRule>
  </conditionalFormatting>
  <conditionalFormatting sqref="C1165 C1155 C1263">
    <cfRule type="expression" priority="47" aboveAverage="0" equalAverage="0" bottom="0" percent="0" rank="0" text="" dxfId="45">
      <formula>AND(COUNTIF($C$91:$C$366,C1165)+COUNTIF(,C1165)&gt;1,NOT(ISBLANK(C1165)))</formula>
    </cfRule>
  </conditionalFormatting>
  <conditionalFormatting sqref="C1456:C1457 C1460 C1464:C1465">
    <cfRule type="expression" priority="48" aboveAverage="0" equalAverage="0" bottom="0" percent="0" rank="0" text="" dxfId="46">
      <formula>AND(COUNTIF($B$91:$B$361,C1456)+COUNTIF(,C1456)&gt;1,NOT(ISBLANK(C1456)))</formula>
    </cfRule>
  </conditionalFormatting>
  <conditionalFormatting sqref="C2086:C2093 C2052:C2054 C2078 C2081:C2082 C2072 C2075">
    <cfRule type="expression" priority="49" aboveAverage="0" equalAverage="0" bottom="0" percent="0" rank="0" text="" dxfId="47">
      <formula>AND(COUNTIF($C$29:$C$106,C2086)+COUNTIF(,C2086)&gt;1,NOT(ISBLANK(C2086)))</formula>
    </cfRule>
  </conditionalFormatting>
  <conditionalFormatting sqref="C2114:C2131 C2104:C2105 C2107 C2110 C2098:C2101">
    <cfRule type="expression" priority="50" aboveAverage="0" equalAverage="0" bottom="0" percent="0" rank="0" text="" dxfId="48">
      <formula>AND(COUNTIF($C$8:$C$46,C2114)+COUNTIF(,C2114)&gt;1,NOT(ISBLANK(C2114)))</formula>
    </cfRule>
  </conditionalFormatting>
  <printOptions headings="false" gridLines="false" gridLinesSet="true" horizontalCentered="false" verticalCentered="false"/>
  <pageMargins left="0.251388888888889" right="0.2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小水滴</cp:lastModifiedBy>
  <dcterms:modified xsi:type="dcterms:W3CDTF">2025-07-28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38F1DD5D4020BF66D0F38DF4D328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